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water" sheetId="1" state="visible" r:id="rId2"/>
    <sheet name="2009a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0">
  <si>
    <r>
      <rPr>
        <sz val="11"/>
        <rFont val="Noto Sans"/>
        <family val="2"/>
      </rPr>
      <t xml:space="preserve">採水瓶</t>
    </r>
    <r>
      <rPr>
        <sz val="11"/>
        <rFont val="ＭＳ Ｐゴシック"/>
        <family val="3"/>
        <charset val="128"/>
      </rPr>
      <t xml:space="preserve">No.</t>
    </r>
  </si>
  <si>
    <t xml:space="preserve">学生証番号</t>
  </si>
  <si>
    <t xml:space="preserve">環境調査</t>
  </si>
  <si>
    <t xml:space="preserve">水質試験</t>
  </si>
  <si>
    <t xml:space="preserve">採水日</t>
  </si>
  <si>
    <t xml:space="preserve">採水場所の住所</t>
  </si>
  <si>
    <t xml:space="preserve">建物</t>
  </si>
  <si>
    <t xml:space="preserve">貯水槽</t>
  </si>
  <si>
    <t xml:space="preserve">地上階</t>
  </si>
  <si>
    <t xml:space="preserve">築年数</t>
  </si>
  <si>
    <t xml:space="preserve">水系</t>
  </si>
  <si>
    <t xml:space="preserve">浄水場</t>
  </si>
  <si>
    <r>
      <rPr>
        <sz val="11"/>
        <rFont val="Noto Sans"/>
        <family val="2"/>
      </rPr>
      <t xml:space="preserve">天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日・前日）</t>
    </r>
  </si>
  <si>
    <t xml:space="preserve">特記事項</t>
  </si>
  <si>
    <t xml:space="preserve">臭気</t>
  </si>
  <si>
    <r>
      <rPr>
        <sz val="11"/>
        <rFont val="ＭＳ Ｐゴシック"/>
        <family val="3"/>
        <charset val="128"/>
      </rPr>
      <t xml:space="preserve">pH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亜硝酸性窒素</t>
    </r>
    <r>
      <rPr>
        <sz val="11"/>
        <rFont val="ＭＳ Ｐゴシック"/>
        <family val="3"/>
        <charset val="128"/>
      </rPr>
      <t xml:space="preserve">[mg/L]</t>
    </r>
  </si>
  <si>
    <r>
      <rPr>
        <sz val="11"/>
        <rFont val="Noto Sans"/>
        <family val="2"/>
      </rPr>
      <t xml:space="preserve">硝酸性窒素</t>
    </r>
    <r>
      <rPr>
        <sz val="11"/>
        <rFont val="ＭＳ Ｐゴシック"/>
        <family val="3"/>
        <charset val="128"/>
      </rPr>
      <t xml:space="preserve">[mg/L]</t>
    </r>
  </si>
  <si>
    <r>
      <rPr>
        <sz val="11"/>
        <rFont val="Noto Sans"/>
        <family val="2"/>
      </rPr>
      <t xml:space="preserve">残留塩素</t>
    </r>
    <r>
      <rPr>
        <sz val="11"/>
        <rFont val="ＭＳ Ｐゴシック"/>
        <family val="3"/>
        <charset val="128"/>
      </rPr>
      <t xml:space="preserve">[mg/L]</t>
    </r>
  </si>
  <si>
    <r>
      <rPr>
        <sz val="11"/>
        <rFont val="Noto Sans"/>
        <family val="2"/>
      </rPr>
      <t xml:space="preserve">塩化物イオン</t>
    </r>
    <r>
      <rPr>
        <sz val="11"/>
        <rFont val="ＭＳ Ｐゴシック"/>
        <family val="3"/>
        <charset val="128"/>
      </rPr>
      <t xml:space="preserve">[mg/L]</t>
    </r>
  </si>
  <si>
    <r>
      <rPr>
        <sz val="11"/>
        <rFont val="Noto Sans"/>
        <family val="2"/>
      </rPr>
      <t xml:space="preserve">総硬度</t>
    </r>
    <r>
      <rPr>
        <sz val="11"/>
        <rFont val="ＭＳ Ｐゴシック"/>
        <family val="3"/>
        <charset val="128"/>
      </rPr>
      <t xml:space="preserve">[mg/L]</t>
    </r>
  </si>
  <si>
    <r>
      <rPr>
        <sz val="11"/>
        <rFont val="Noto Sans"/>
        <family val="2"/>
      </rPr>
      <t xml:space="preserve">無機元素</t>
    </r>
    <r>
      <rPr>
        <sz val="11"/>
        <rFont val="ＭＳ Ｐゴシック"/>
        <family val="3"/>
        <charset val="128"/>
      </rPr>
      <t xml:space="preserve">[μg/L]</t>
    </r>
  </si>
  <si>
    <t xml:space="preserve">冷時臭</t>
  </si>
  <si>
    <t xml:space="preserve">温時臭</t>
  </si>
  <si>
    <t xml:space="preserve">全</t>
  </si>
  <si>
    <t xml:space="preserve">遊離</t>
  </si>
  <si>
    <t xml:space="preserve">結合</t>
  </si>
  <si>
    <t xml:space="preserve">マンガン</t>
  </si>
  <si>
    <t xml:space="preserve">鉄</t>
  </si>
  <si>
    <t xml:space="preserve">銅</t>
  </si>
  <si>
    <t xml:space="preserve">亜鉛</t>
  </si>
  <si>
    <t xml:space="preserve">ヒ素</t>
  </si>
  <si>
    <t xml:space="preserve">セレン</t>
  </si>
  <si>
    <t xml:space="preserve">カドミウム</t>
  </si>
  <si>
    <t xml:space="preserve">鉛</t>
  </si>
  <si>
    <t xml:space="preserve">東京都文京区本郷</t>
  </si>
  <si>
    <t xml:space="preserve">集合住宅</t>
  </si>
  <si>
    <r>
      <rPr>
        <sz val="11"/>
        <rFont val="Noto Sans"/>
        <family val="2"/>
      </rPr>
      <t xml:space="preserve">晴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晴れ</t>
    </r>
  </si>
  <si>
    <t xml:space="preserve">カルキ臭</t>
  </si>
  <si>
    <t xml:space="preserve">ホットケーキ臭</t>
  </si>
  <si>
    <t xml:space="preserve">神奈川県川崎市川崎区小田栄</t>
  </si>
  <si>
    <t xml:space="preserve">一戸建て</t>
  </si>
  <si>
    <t xml:space="preserve">なし</t>
  </si>
  <si>
    <t xml:space="preserve">相模川・酒匂川・地下水混合</t>
  </si>
  <si>
    <t xml:space="preserve">長沢・潮見台・生田浄水場</t>
  </si>
  <si>
    <t xml:space="preserve">浄水フィルター解除して通している</t>
  </si>
  <si>
    <t xml:space="preserve">弱カルキ臭</t>
  </si>
  <si>
    <t xml:space="preserve">文京区本郷</t>
  </si>
  <si>
    <t xml:space="preserve">荒川系</t>
  </si>
  <si>
    <t xml:space="preserve">朝霞</t>
  </si>
  <si>
    <t xml:space="preserve">世田谷区梅ヶ丘</t>
  </si>
  <si>
    <t xml:space="preserve">金属臭</t>
  </si>
  <si>
    <t xml:space="preserve">埼玉県幸手市香日向</t>
  </si>
  <si>
    <t xml:space="preserve">利根川水系</t>
  </si>
  <si>
    <t xml:space="preserve">幸手市第一浄水場</t>
  </si>
  <si>
    <t xml:space="preserve">生ぐさ臭</t>
  </si>
  <si>
    <t xml:space="preserve">朝霞系</t>
  </si>
  <si>
    <t xml:space="preserve">諸事情によりやむを得ず中断</t>
  </si>
  <si>
    <t xml:space="preserve">砧下浄水場</t>
  </si>
  <si>
    <t xml:space="preserve">特になし</t>
  </si>
  <si>
    <t xml:space="preserve">さいたま市中央区鈴谷</t>
  </si>
  <si>
    <t xml:space="preserve">（一戸建て）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くらい前に掘ったそうです</t>
    </r>
  </si>
  <si>
    <t xml:space="preserve">荒川</t>
  </si>
  <si>
    <t xml:space="preserve">井戸水とってきちゃった☆</t>
  </si>
  <si>
    <t xml:space="preserve">below DL</t>
  </si>
  <si>
    <t xml:space="preserve">東京都北区田端</t>
  </si>
  <si>
    <t xml:space="preserve">金町系</t>
  </si>
  <si>
    <t xml:space="preserve">木材臭</t>
  </si>
  <si>
    <t xml:space="preserve">東京都世田谷区上北沢</t>
  </si>
  <si>
    <t xml:space="preserve">晴れ　晴れ</t>
  </si>
  <si>
    <t xml:space="preserve">東京都目黒区駒場</t>
  </si>
  <si>
    <r>
      <rPr>
        <sz val="11"/>
        <rFont val="ＭＳ Ｐゴシック"/>
        <family val="3"/>
        <charset val="128"/>
      </rPr>
      <t xml:space="preserve">6.400</t>
    </r>
    <r>
      <rPr>
        <sz val="11"/>
        <rFont val="Noto Sans"/>
        <family val="2"/>
      </rPr>
      <t xml:space="preserve">？</t>
    </r>
  </si>
  <si>
    <t xml:space="preserve">*138</t>
  </si>
  <si>
    <t xml:space="preserve">東京都港区三田</t>
  </si>
  <si>
    <t xml:space="preserve">あり</t>
  </si>
  <si>
    <t xml:space="preserve">よくわかりません</t>
  </si>
  <si>
    <t xml:space="preserve">とくになし</t>
  </si>
  <si>
    <t xml:space="preserve">無臭</t>
  </si>
  <si>
    <t xml:space="preserve">東京都品川区大井</t>
  </si>
  <si>
    <t xml:space="preserve">カルキ臭と塩素臭</t>
  </si>
  <si>
    <t xml:space="preserve">塩素臭</t>
  </si>
  <si>
    <t xml:space="preserve">東京都台東区下谷</t>
  </si>
  <si>
    <t xml:space="preserve">東京都新宿区北新宿</t>
  </si>
  <si>
    <r>
      <rPr>
        <sz val="11"/>
        <rFont val="Noto Sans"/>
        <family val="2"/>
      </rPr>
      <t xml:space="preserve">標準液の添加量の数値は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倍希釈した場合の塩素濃度の数値に等しくなりますが、実習では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倍希釈した標準液を使用しています。これらの値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倍がおそらく正しい塩素濃度ではないでしょうか？もう一度、計算式を確認してください。</t>
    </r>
  </si>
  <si>
    <r>
      <rPr>
        <sz val="8"/>
        <rFont val="ＭＳ Ｐゴシック"/>
        <family val="3"/>
        <charset val="128"/>
      </rPr>
      <t xml:space="preserve">ICP-MS</t>
    </r>
    <r>
      <rPr>
        <sz val="8"/>
        <rFont val="Noto Sans"/>
        <family val="2"/>
      </rPr>
      <t xml:space="preserve">で得られる</t>
    </r>
    <r>
      <rPr>
        <sz val="8"/>
        <rFont val="ＭＳ Ｐゴシック"/>
        <family val="3"/>
        <charset val="128"/>
      </rPr>
      <t xml:space="preserve">Fe</t>
    </r>
    <r>
      <rPr>
        <sz val="8"/>
        <rFont val="Noto Sans"/>
        <family val="2"/>
      </rPr>
      <t xml:space="preserve">の定量値は再現性が低く、値の信頼度が非常に低いといえます。あくまでの参考値として考えてください。</t>
    </r>
  </si>
  <si>
    <r>
      <rPr>
        <sz val="8"/>
        <rFont val="ＭＳ Ｐゴシック"/>
        <family val="3"/>
        <charset val="128"/>
      </rPr>
      <t xml:space="preserve">* </t>
    </r>
    <r>
      <rPr>
        <sz val="8"/>
        <rFont val="Noto Sans"/>
        <family val="2"/>
      </rPr>
      <t xml:space="preserve">再測定値は</t>
    </r>
    <r>
      <rPr>
        <sz val="8"/>
        <rFont val="ＭＳ Ｐゴシック"/>
        <family val="3"/>
        <charset val="128"/>
      </rPr>
      <t xml:space="preserve">114 ppb</t>
    </r>
    <r>
      <rPr>
        <sz val="8"/>
        <rFont val="Noto Sans"/>
        <family val="2"/>
      </rPr>
      <t xml:space="preserve">でした。なんらかの理由で</t>
    </r>
    <r>
      <rPr>
        <sz val="8"/>
        <rFont val="ＭＳ Ｐゴシック"/>
        <family val="3"/>
        <charset val="128"/>
      </rPr>
      <t xml:space="preserve">Zn</t>
    </r>
    <r>
      <rPr>
        <sz val="8"/>
        <rFont val="Noto Sans"/>
        <family val="2"/>
      </rPr>
      <t xml:space="preserve">がコンタミしたか、</t>
    </r>
    <r>
      <rPr>
        <sz val="8"/>
        <rFont val="ＭＳ Ｐゴシック"/>
        <family val="3"/>
        <charset val="128"/>
      </rPr>
      <t xml:space="preserve">Zn</t>
    </r>
    <r>
      <rPr>
        <sz val="8"/>
        <rFont val="Noto Sans"/>
        <family val="2"/>
      </rPr>
      <t xml:space="preserve">に干渉する物質があったか、現実の</t>
    </r>
    <r>
      <rPr>
        <sz val="8"/>
        <rFont val="ＭＳ Ｐゴシック"/>
        <family val="3"/>
        <charset val="128"/>
      </rPr>
      <t xml:space="preserve">Zn</t>
    </r>
    <r>
      <rPr>
        <sz val="8"/>
        <rFont val="Noto Sans"/>
        <family val="2"/>
      </rPr>
      <t xml:space="preserve">濃度を反映しているにすぎないか、と考えられます。</t>
    </r>
  </si>
  <si>
    <t xml:space="preserve">測定日</t>
  </si>
  <si>
    <t xml:space="preserve">班</t>
  </si>
  <si>
    <r>
      <rPr>
        <sz val="10"/>
        <rFont val="Noto Sans"/>
        <family val="2"/>
      </rPr>
      <t xml:space="preserve">測定地点</t>
    </r>
    <r>
      <rPr>
        <sz val="10"/>
        <rFont val="ＭＳ Ｐゴシック"/>
        <family val="3"/>
        <charset val="128"/>
      </rPr>
      <t xml:space="preserve">No.</t>
    </r>
  </si>
  <si>
    <t xml:space="preserve">測定場所</t>
  </si>
  <si>
    <t xml:space="preserve">自動車以外の排出源</t>
  </si>
  <si>
    <r>
      <rPr>
        <sz val="10"/>
        <rFont val="Noto Sans"/>
        <family val="2"/>
      </rPr>
      <t xml:space="preserve">測定地点の地上高</t>
    </r>
    <r>
      <rPr>
        <sz val="10"/>
        <rFont val="ＭＳ ゴシック"/>
        <family val="3"/>
        <charset val="128"/>
      </rPr>
      <t xml:space="preserve">[cm]</t>
    </r>
  </si>
  <si>
    <t xml:space="preserve">天気</t>
  </si>
  <si>
    <t xml:space="preserve">採集開始時刻</t>
  </si>
  <si>
    <t xml:space="preserve">採集終了時刻</t>
  </si>
  <si>
    <r>
      <rPr>
        <sz val="10"/>
        <rFont val="Noto Sans"/>
        <family val="2"/>
      </rPr>
      <t xml:space="preserve">平均流量</t>
    </r>
    <r>
      <rPr>
        <sz val="10"/>
        <rFont val="ＭＳ ゴシック"/>
        <family val="3"/>
        <charset val="128"/>
      </rPr>
      <t xml:space="preserve">[L/min]</t>
    </r>
  </si>
  <si>
    <r>
      <rPr>
        <sz val="10"/>
        <rFont val="Noto Sans"/>
        <family val="2"/>
      </rPr>
      <t xml:space="preserve">採取時間</t>
    </r>
    <r>
      <rPr>
        <sz val="10"/>
        <rFont val="ＭＳ ゴシック"/>
        <family val="3"/>
        <charset val="128"/>
      </rPr>
      <t xml:space="preserve">[min]</t>
    </r>
  </si>
  <si>
    <r>
      <rPr>
        <sz val="10"/>
        <rFont val="Noto Sans"/>
        <family val="2"/>
      </rPr>
      <t xml:space="preserve">積算流量</t>
    </r>
    <r>
      <rPr>
        <sz val="10"/>
        <rFont val="ＭＳ ゴシック"/>
        <family val="3"/>
        <charset val="128"/>
      </rPr>
      <t xml:space="preserve">[L]</t>
    </r>
  </si>
  <si>
    <r>
      <rPr>
        <sz val="10"/>
        <rFont val="Noto Sans"/>
        <family val="2"/>
      </rPr>
      <t xml:space="preserve">気温</t>
    </r>
    <r>
      <rPr>
        <sz val="10"/>
        <rFont val="ＭＳ Ｐゴシック"/>
        <family val="3"/>
        <charset val="128"/>
      </rPr>
      <t xml:space="preserve">[℃]</t>
    </r>
  </si>
  <si>
    <t xml:space="preserve">回帰式傾き</t>
  </si>
  <si>
    <t xml:space="preserve">回帰式切片</t>
  </si>
  <si>
    <t xml:space="preserve">回帰係数</t>
  </si>
  <si>
    <t xml:space="preserve">ブランク吸光度</t>
  </si>
  <si>
    <t xml:space="preserve">試料吸光度</t>
  </si>
  <si>
    <r>
      <rPr>
        <sz val="10"/>
        <rFont val="Noto Sans"/>
        <family val="2"/>
      </rPr>
      <t xml:space="preserve">試料</t>
    </r>
    <r>
      <rPr>
        <sz val="10"/>
        <rFont val="ＭＳ Ｐゴシック"/>
        <family val="3"/>
        <charset val="128"/>
      </rPr>
      <t xml:space="preserve">NO2</t>
    </r>
    <r>
      <rPr>
        <sz val="10"/>
        <rFont val="Noto Sans"/>
        <family val="2"/>
      </rPr>
      <t xml:space="preserve">量</t>
    </r>
    <r>
      <rPr>
        <sz val="10"/>
        <rFont val="ＭＳ Ｐゴシック"/>
        <family val="3"/>
        <charset val="128"/>
      </rPr>
      <t xml:space="preserve">a[</t>
    </r>
    <r>
      <rPr>
        <sz val="10"/>
        <rFont val="Symbol"/>
        <family val="1"/>
        <charset val="2"/>
      </rPr>
      <t xml:space="preserve">m</t>
    </r>
    <r>
      <rPr>
        <sz val="10"/>
        <rFont val="ＭＳ Ｐゴシック"/>
        <family val="3"/>
        <charset val="128"/>
      </rPr>
      <t xml:space="preserve">L]</t>
    </r>
  </si>
  <si>
    <r>
      <rPr>
        <sz val="10"/>
        <rFont val="Noto Sans"/>
        <family val="2"/>
      </rPr>
      <t xml:space="preserve">大気中</t>
    </r>
    <r>
      <rPr>
        <sz val="10"/>
        <rFont val="ＭＳ Ｐゴシック"/>
        <family val="3"/>
        <charset val="128"/>
      </rPr>
      <t xml:space="preserve">N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 [ppm]</t>
    </r>
  </si>
  <si>
    <t xml:space="preserve">測定者
学籍番号</t>
  </si>
  <si>
    <t xml:space="preserve">構内バス停横</t>
  </si>
  <si>
    <t xml:space="preserve">くもり</t>
  </si>
  <si>
    <t xml:space="preserve">092001 092002 092016</t>
  </si>
  <si>
    <t xml:space="preserve">遠藤　大家　松原</t>
  </si>
  <si>
    <t xml:space="preserve">中央食堂内調理場脇</t>
  </si>
  <si>
    <t xml:space="preserve">三四郎池畔</t>
  </si>
  <si>
    <t xml:space="preserve">病院前タクシー乗り場</t>
  </si>
  <si>
    <t xml:space="preserve">竜岡門横断歩道</t>
  </si>
  <si>
    <t xml:space="preserve">092004 092005 092015</t>
  </si>
  <si>
    <t xml:space="preserve">岡本　河西　前野</t>
  </si>
  <si>
    <r>
      <rPr>
        <sz val="11"/>
        <rFont val="Noto Sans"/>
        <family val="2"/>
      </rPr>
      <t xml:space="preserve">壱岐坂上</t>
    </r>
    <r>
      <rPr>
        <sz val="11"/>
        <rFont val="ＭＳ Ｐゴシック"/>
        <family val="3"/>
        <charset val="128"/>
      </rPr>
      <t xml:space="preserve">am/pm</t>
    </r>
    <r>
      <rPr>
        <sz val="11"/>
        <rFont val="Noto Sans"/>
        <family val="2"/>
      </rPr>
      <t xml:space="preserve">前</t>
    </r>
  </si>
  <si>
    <t xml:space="preserve">タバコ</t>
  </si>
  <si>
    <t xml:space="preserve">092006 092007</t>
  </si>
  <si>
    <t xml:space="preserve">木島　木村</t>
  </si>
  <si>
    <t xml:space="preserve">旭商事不動産前</t>
  </si>
  <si>
    <r>
      <rPr>
        <sz val="11"/>
        <rFont val="Noto Sans"/>
        <family val="2"/>
      </rPr>
      <t xml:space="preserve">大江戸線本郷三丁目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出口上</t>
    </r>
  </si>
  <si>
    <t xml:space="preserve">スタバ屋外喫煙席</t>
  </si>
  <si>
    <t xml:space="preserve">丸の内線本郷三丁目駅きっぷうりば</t>
  </si>
  <si>
    <t xml:space="preserve">交差点交番前</t>
  </si>
  <si>
    <r>
      <rPr>
        <sz val="11"/>
        <rFont val="ＭＳ Ｐゴシック"/>
        <family val="3"/>
        <charset val="128"/>
      </rPr>
      <t xml:space="preserve">09200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20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9</t>
    </r>
  </si>
  <si>
    <t xml:space="preserve">下田　神野</t>
  </si>
  <si>
    <t xml:space="preserve">菊坂通沿い（測定量が激少ない）</t>
  </si>
  <si>
    <r>
      <rPr>
        <sz val="11"/>
        <rFont val="Noto Sans"/>
        <family val="2"/>
      </rPr>
      <t xml:space="preserve">文学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１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ラウンジ</t>
    </r>
  </si>
  <si>
    <t xml:space="preserve">正門前　信号機横</t>
  </si>
  <si>
    <t xml:space="preserve">医学図書館　玄関前（変更しました）</t>
  </si>
  <si>
    <t xml:space="preserve">ルーテル教会入口（本郷郵便局裏）</t>
  </si>
  <si>
    <t xml:space="preserve">092010 092011 092014</t>
  </si>
  <si>
    <t xml:space="preserve">杉本　田川　中塚</t>
  </si>
  <si>
    <t xml:space="preserve">総合図書館前の噴水</t>
  </si>
  <si>
    <t xml:space="preserve">石造休憩所（福武ホール横。本郷通りから２０ｍ程）</t>
  </si>
  <si>
    <t xml:space="preserve">法真寺境内</t>
  </si>
  <si>
    <t xml:space="preserve">（境内入口にトラック荷降ろし中）</t>
  </si>
  <si>
    <r>
      <rPr>
        <sz val="11"/>
        <rFont val="Noto Sans"/>
        <family val="2"/>
      </rPr>
      <t xml:space="preserve">赤門前信号機横（向かいにナチュラルローソン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）</t>
    </r>
  </si>
  <si>
    <t xml:space="preserve">公園の中</t>
  </si>
  <si>
    <t xml:space="preserve">082016 092012 092017  </t>
  </si>
  <si>
    <t xml:space="preserve">竹内　矢島　八田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字路入り口付近</t>
    </r>
  </si>
  <si>
    <t xml:space="preserve">082016 092012 092017</t>
  </si>
  <si>
    <t xml:space="preserve">総合体育館入り口</t>
  </si>
  <si>
    <t xml:space="preserve">喫煙所</t>
  </si>
  <si>
    <t xml:space="preserve">新花公園内</t>
  </si>
  <si>
    <t xml:space="preserve">湯島天神入り口交差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[$-409]m/d/yyyy"/>
    <numFmt numFmtId="167" formatCode="0.00_ "/>
    <numFmt numFmtId="168" formatCode="0.0000_ "/>
    <numFmt numFmtId="169" formatCode="0.000_ "/>
    <numFmt numFmtId="170" formatCode="0.0_ "/>
    <numFmt numFmtId="171" formatCode="0.000"/>
    <numFmt numFmtId="172" formatCode="[$-409]h:mm"/>
    <numFmt numFmtId="173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Symbol"/>
      <family val="1"/>
      <charset val="2"/>
    </font>
    <font>
      <vertAlign val="subscript"/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P22" activeCellId="0" sqref="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75"/>
    <col collapsed="false" customWidth="true" hidden="false" outlineLevel="0" max="3" min="3" style="0" width="11.62"/>
    <col collapsed="false" customWidth="true" hidden="false" outlineLevel="0" max="4" min="4" style="0" width="25.87"/>
    <col collapsed="false" customWidth="true" hidden="false" outlineLevel="0" max="8" min="6" style="0" width="6.62"/>
    <col collapsed="false" customWidth="true" hidden="false" outlineLevel="0" max="9" min="9" style="0" width="23.99"/>
    <col collapsed="false" customWidth="true" hidden="false" outlineLevel="0" max="10" min="10" style="0" width="22.25"/>
    <col collapsed="false" customWidth="true" hidden="false" outlineLevel="0" max="11" min="11" style="0" width="16.62"/>
    <col collapsed="false" customWidth="true" hidden="false" outlineLevel="0" max="12" min="12" style="0" width="27.62"/>
    <col collapsed="false" customWidth="true" hidden="false" outlineLevel="0" max="14" min="13" style="0" width="18.62"/>
    <col collapsed="false" customWidth="true" hidden="false" outlineLevel="0" max="15" min="15" style="0" width="6.12"/>
    <col collapsed="false" customWidth="true" hidden="false" outlineLevel="0" max="17" min="16" style="0" width="10.49"/>
    <col collapsed="false" customWidth="true" hidden="false" outlineLevel="0" max="21" min="21" style="0" width="12.36"/>
    <col collapsed="false" customWidth="true" hidden="false" outlineLevel="0" max="22" min="22" style="0" width="8.62"/>
    <col collapsed="false" customWidth="true" hidden="false" outlineLevel="0" max="30" min="23" style="0" width="7.6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3" t="s">
        <v>3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27" hidden="false" customHeight="true" outlineLevel="0" collapsed="false">
      <c r="A2" s="1"/>
      <c r="B2" s="1"/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5" t="s">
        <v>14</v>
      </c>
      <c r="N2" s="5"/>
      <c r="O2" s="6" t="s">
        <v>15</v>
      </c>
      <c r="P2" s="1" t="s">
        <v>16</v>
      </c>
      <c r="Q2" s="1" t="s">
        <v>17</v>
      </c>
      <c r="R2" s="3" t="s">
        <v>18</v>
      </c>
      <c r="S2" s="3"/>
      <c r="T2" s="3"/>
      <c r="U2" s="7" t="s">
        <v>19</v>
      </c>
      <c r="V2" s="1" t="s">
        <v>20</v>
      </c>
      <c r="W2" s="5" t="s">
        <v>21</v>
      </c>
      <c r="X2" s="5"/>
      <c r="Y2" s="5"/>
      <c r="Z2" s="5"/>
      <c r="AA2" s="5"/>
      <c r="AB2" s="5"/>
      <c r="AC2" s="5"/>
      <c r="AD2" s="5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8" t="s">
        <v>22</v>
      </c>
      <c r="N3" s="8" t="s">
        <v>23</v>
      </c>
      <c r="O3" s="6"/>
      <c r="P3" s="6"/>
      <c r="Q3" s="6"/>
      <c r="R3" s="8" t="s">
        <v>24</v>
      </c>
      <c r="S3" s="8" t="s">
        <v>25</v>
      </c>
      <c r="T3" s="8" t="s">
        <v>26</v>
      </c>
      <c r="U3" s="7"/>
      <c r="V3" s="1"/>
      <c r="W3" s="9" t="s">
        <v>27</v>
      </c>
      <c r="X3" s="9" t="s">
        <v>28</v>
      </c>
      <c r="Y3" s="9" t="s">
        <v>29</v>
      </c>
      <c r="Z3" s="9" t="s">
        <v>30</v>
      </c>
      <c r="AA3" s="9" t="s">
        <v>31</v>
      </c>
      <c r="AB3" s="9" t="s">
        <v>32</v>
      </c>
      <c r="AC3" s="9" t="s">
        <v>33</v>
      </c>
      <c r="AD3" s="9" t="s">
        <v>34</v>
      </c>
    </row>
    <row r="4" s="10" customFormat="true" ht="27.95" hidden="false" customHeight="true" outlineLevel="0" collapsed="false">
      <c r="A4" s="10" t="n">
        <v>1</v>
      </c>
      <c r="B4" s="10" t="n">
        <v>92012</v>
      </c>
      <c r="C4" s="11" t="n">
        <v>40102</v>
      </c>
      <c r="D4" s="12" t="s">
        <v>35</v>
      </c>
      <c r="E4" s="12" t="s">
        <v>36</v>
      </c>
      <c r="G4" s="10" t="n">
        <v>2</v>
      </c>
      <c r="K4" s="12" t="s">
        <v>37</v>
      </c>
      <c r="M4" s="13" t="s">
        <v>38</v>
      </c>
      <c r="N4" s="13" t="s">
        <v>39</v>
      </c>
      <c r="O4" s="14" t="n">
        <v>7.42</v>
      </c>
      <c r="P4" s="15" t="n">
        <v>0</v>
      </c>
      <c r="Q4" s="15" t="n">
        <v>2.8225</v>
      </c>
      <c r="R4" s="16" t="n">
        <v>11.304</v>
      </c>
      <c r="S4" s="16" t="n">
        <v>7.826</v>
      </c>
      <c r="T4" s="16" t="n">
        <v>3.478</v>
      </c>
      <c r="U4" s="16" t="n">
        <v>25.8785</v>
      </c>
      <c r="V4" s="16" t="n">
        <v>100.58</v>
      </c>
      <c r="W4" s="10" t="n">
        <v>0.2138</v>
      </c>
      <c r="X4" s="10" t="n">
        <v>1.007</v>
      </c>
      <c r="Y4" s="10" t="n">
        <v>1.093</v>
      </c>
      <c r="Z4" s="10" t="n">
        <v>2.333</v>
      </c>
      <c r="AA4" s="10" t="n">
        <v>0.1669</v>
      </c>
      <c r="AB4" s="10" t="n">
        <v>0.4261</v>
      </c>
      <c r="AC4" s="10" t="n">
        <v>0.2015</v>
      </c>
      <c r="AD4" s="10" t="n">
        <v>0.04419</v>
      </c>
    </row>
    <row r="5" s="10" customFormat="true" ht="27.95" hidden="false" customHeight="true" outlineLevel="0" collapsed="false">
      <c r="A5" s="10" t="n">
        <v>2</v>
      </c>
      <c r="B5" s="10" t="n">
        <v>92017</v>
      </c>
      <c r="C5" s="11" t="n">
        <v>40102</v>
      </c>
      <c r="D5" s="12" t="s">
        <v>40</v>
      </c>
      <c r="E5" s="12" t="s">
        <v>41</v>
      </c>
      <c r="F5" s="12" t="s">
        <v>42</v>
      </c>
      <c r="G5" s="10" t="n">
        <v>2</v>
      </c>
      <c r="H5" s="10" t="n">
        <v>13</v>
      </c>
      <c r="I5" s="12" t="s">
        <v>43</v>
      </c>
      <c r="J5" s="12" t="s">
        <v>44</v>
      </c>
      <c r="K5" s="12" t="s">
        <v>37</v>
      </c>
      <c r="L5" s="12" t="s">
        <v>45</v>
      </c>
      <c r="M5" s="13" t="s">
        <v>46</v>
      </c>
      <c r="N5" s="13" t="s">
        <v>38</v>
      </c>
      <c r="O5" s="14" t="n">
        <v>7.23</v>
      </c>
      <c r="P5" s="15" t="n">
        <v>0</v>
      </c>
      <c r="Q5" s="15" t="n">
        <v>1.038789287</v>
      </c>
      <c r="R5" s="16" t="n">
        <v>8.57143</v>
      </c>
      <c r="S5" s="16" t="n">
        <v>7.85714</v>
      </c>
      <c r="T5" s="16" t="n">
        <v>0.71429</v>
      </c>
      <c r="U5" s="16" t="n">
        <v>15.2435</v>
      </c>
      <c r="V5" s="16" t="n">
        <v>69.891</v>
      </c>
      <c r="W5" s="10" t="n">
        <v>0.1593</v>
      </c>
      <c r="X5" s="10" t="n">
        <v>0.08231</v>
      </c>
      <c r="Y5" s="10" t="n">
        <v>1.315</v>
      </c>
      <c r="Z5" s="10" t="n">
        <v>1.404</v>
      </c>
      <c r="AA5" s="10" t="n">
        <v>0.02723</v>
      </c>
      <c r="AB5" s="10" t="n">
        <v>0.4268</v>
      </c>
      <c r="AC5" s="10" t="n">
        <v>0.2143</v>
      </c>
      <c r="AD5" s="10" t="n">
        <v>0.03446</v>
      </c>
    </row>
    <row r="6" s="10" customFormat="true" ht="27.95" hidden="false" customHeight="true" outlineLevel="0" collapsed="false">
      <c r="A6" s="10" t="n">
        <v>3</v>
      </c>
      <c r="C6" s="11" t="n">
        <v>40102</v>
      </c>
      <c r="D6" s="12" t="s">
        <v>47</v>
      </c>
      <c r="E6" s="12" t="s">
        <v>36</v>
      </c>
      <c r="F6" s="12" t="s">
        <v>42</v>
      </c>
      <c r="G6" s="10" t="n">
        <v>2</v>
      </c>
      <c r="H6" s="10" t="n">
        <v>8</v>
      </c>
      <c r="I6" s="12" t="s">
        <v>48</v>
      </c>
      <c r="J6" s="12" t="s">
        <v>49</v>
      </c>
      <c r="K6" s="12" t="s">
        <v>37</v>
      </c>
      <c r="M6" s="13" t="s">
        <v>38</v>
      </c>
      <c r="N6" s="13" t="s">
        <v>38</v>
      </c>
      <c r="O6" s="14" t="n">
        <v>7.67</v>
      </c>
      <c r="P6" s="15" t="n">
        <v>0</v>
      </c>
      <c r="Q6" s="15" t="n">
        <v>1.96</v>
      </c>
      <c r="R6" s="17" t="n">
        <v>0.2223</v>
      </c>
      <c r="S6" s="17" t="n">
        <v>0.0741</v>
      </c>
      <c r="T6" s="17" t="n">
        <v>0.1482</v>
      </c>
      <c r="U6" s="16" t="n">
        <v>25.524</v>
      </c>
      <c r="V6" s="16" t="n">
        <v>94</v>
      </c>
      <c r="W6" s="10" t="n">
        <v>0.2453</v>
      </c>
      <c r="X6" s="10" t="n">
        <v>2.744</v>
      </c>
      <c r="Y6" s="10" t="n">
        <v>1.105</v>
      </c>
      <c r="Z6" s="10" t="n">
        <v>1.706</v>
      </c>
      <c r="AA6" s="10" t="n">
        <v>0.1772</v>
      </c>
      <c r="AB6" s="10" t="n">
        <v>0.4439</v>
      </c>
      <c r="AC6" s="10" t="n">
        <v>0.2039</v>
      </c>
      <c r="AD6" s="10" t="n">
        <v>0.04062</v>
      </c>
    </row>
    <row r="7" s="10" customFormat="true" ht="27.95" hidden="false" customHeight="true" outlineLevel="0" collapsed="false">
      <c r="A7" s="10" t="n">
        <v>4</v>
      </c>
      <c r="B7" s="10" t="n">
        <v>92005</v>
      </c>
      <c r="C7" s="11" t="n">
        <v>40102</v>
      </c>
      <c r="D7" s="12" t="s">
        <v>50</v>
      </c>
      <c r="E7" s="12" t="s">
        <v>41</v>
      </c>
      <c r="G7" s="10" t="n">
        <v>2</v>
      </c>
      <c r="H7" s="10" t="n">
        <v>10</v>
      </c>
      <c r="K7" s="12" t="s">
        <v>37</v>
      </c>
      <c r="M7" s="13" t="s">
        <v>51</v>
      </c>
      <c r="N7" s="13" t="s">
        <v>38</v>
      </c>
      <c r="O7" s="14" t="n">
        <v>7.54</v>
      </c>
      <c r="P7" s="15" t="n">
        <v>0.00073</v>
      </c>
      <c r="Q7" s="15" t="n">
        <v>2.46</v>
      </c>
      <c r="R7" s="17" t="n">
        <v>1.24</v>
      </c>
      <c r="S7" s="17" t="n">
        <v>0.085</v>
      </c>
      <c r="T7" s="17" t="n">
        <v>1.155</v>
      </c>
      <c r="U7" s="16" t="n">
        <v>33.678</v>
      </c>
      <c r="V7" s="16" t="n">
        <v>90.4</v>
      </c>
      <c r="W7" s="10" t="n">
        <v>0.187</v>
      </c>
      <c r="X7" s="10" t="n">
        <v>0.669</v>
      </c>
      <c r="Y7" s="10" t="n">
        <v>1.061</v>
      </c>
      <c r="Z7" s="10" t="n">
        <v>2.463</v>
      </c>
      <c r="AA7" s="10" t="n">
        <v>0.1995</v>
      </c>
      <c r="AB7" s="10" t="n">
        <v>0.42</v>
      </c>
      <c r="AC7" s="10" t="n">
        <v>0.2026</v>
      </c>
      <c r="AD7" s="10" t="n">
        <v>0.02706</v>
      </c>
    </row>
    <row r="8" s="10" customFormat="true" ht="27.95" hidden="false" customHeight="true" outlineLevel="0" collapsed="false">
      <c r="A8" s="10" t="n">
        <v>5</v>
      </c>
      <c r="B8" s="10" t="n">
        <v>92011</v>
      </c>
      <c r="C8" s="11" t="n">
        <v>40102</v>
      </c>
      <c r="D8" s="12" t="s">
        <v>52</v>
      </c>
      <c r="E8" s="12" t="s">
        <v>41</v>
      </c>
      <c r="F8" s="12" t="s">
        <v>42</v>
      </c>
      <c r="G8" s="10" t="n">
        <v>1</v>
      </c>
      <c r="H8" s="10" t="n">
        <v>20</v>
      </c>
      <c r="I8" s="12" t="s">
        <v>53</v>
      </c>
      <c r="J8" s="12" t="s">
        <v>54</v>
      </c>
      <c r="K8" s="12" t="s">
        <v>37</v>
      </c>
      <c r="M8" s="13" t="s">
        <v>55</v>
      </c>
      <c r="N8" s="13" t="s">
        <v>55</v>
      </c>
      <c r="O8" s="14" t="n">
        <v>7.38</v>
      </c>
      <c r="P8" s="15" t="n">
        <v>0</v>
      </c>
      <c r="Q8" s="15" t="n">
        <v>2.007362</v>
      </c>
      <c r="R8" s="18" t="n">
        <v>10.26</v>
      </c>
      <c r="S8" s="18" t="n">
        <v>9.6</v>
      </c>
      <c r="T8" s="19" t="n">
        <v>0.666</v>
      </c>
      <c r="U8" s="16" t="n">
        <v>24.106</v>
      </c>
      <c r="V8" s="16" t="n">
        <v>88.735</v>
      </c>
      <c r="W8" s="10" t="n">
        <v>4.366</v>
      </c>
      <c r="X8" s="10" t="n">
        <v>5.496</v>
      </c>
      <c r="Y8" s="10" t="n">
        <v>1.548</v>
      </c>
      <c r="Z8" s="10" t="n">
        <v>0.6488</v>
      </c>
      <c r="AA8" s="10" t="n">
        <v>0.5159</v>
      </c>
      <c r="AB8" s="10" t="n">
        <v>0.4109</v>
      </c>
      <c r="AC8" s="10" t="n">
        <v>0.2069</v>
      </c>
      <c r="AD8" s="10" t="n">
        <v>0.1121</v>
      </c>
    </row>
    <row r="9" s="10" customFormat="true" ht="27.95" hidden="false" customHeight="true" outlineLevel="0" collapsed="false">
      <c r="A9" s="10" t="n">
        <v>6</v>
      </c>
      <c r="B9" s="10" t="n">
        <v>92010</v>
      </c>
      <c r="C9" s="11" t="n">
        <v>40102</v>
      </c>
      <c r="D9" s="12" t="s">
        <v>47</v>
      </c>
      <c r="E9" s="12" t="s">
        <v>36</v>
      </c>
      <c r="G9" s="10" t="n">
        <v>7</v>
      </c>
      <c r="I9" s="12" t="s">
        <v>56</v>
      </c>
      <c r="K9" s="12" t="s">
        <v>37</v>
      </c>
      <c r="M9" s="13" t="s">
        <v>38</v>
      </c>
      <c r="N9" s="13" t="s">
        <v>38</v>
      </c>
      <c r="O9" s="14" t="n">
        <v>7.4</v>
      </c>
      <c r="P9" s="15" t="n">
        <v>0</v>
      </c>
      <c r="Q9" s="20" t="s">
        <v>57</v>
      </c>
      <c r="R9" s="17" t="n">
        <v>0.823</v>
      </c>
      <c r="S9" s="17" t="n">
        <v>0.741</v>
      </c>
      <c r="T9" s="17" t="n">
        <v>0.082</v>
      </c>
      <c r="U9" s="16" t="n">
        <v>23.397</v>
      </c>
      <c r="V9" s="16" t="n">
        <v>94</v>
      </c>
      <c r="W9" s="10" t="n">
        <v>0.1706</v>
      </c>
      <c r="X9" s="10" t="n">
        <v>0.3242</v>
      </c>
      <c r="Y9" s="10" t="n">
        <v>0.9766</v>
      </c>
      <c r="Z9" s="10" t="n">
        <v>0.6506</v>
      </c>
      <c r="AA9" s="10" t="n">
        <v>0.1656</v>
      </c>
      <c r="AB9" s="10" t="n">
        <v>0.402</v>
      </c>
      <c r="AC9" s="10" t="n">
        <v>0.2012</v>
      </c>
      <c r="AD9" s="10" t="n">
        <v>0.0203</v>
      </c>
    </row>
    <row r="10" s="10" customFormat="true" ht="27.95" hidden="false" customHeight="true" outlineLevel="0" collapsed="false">
      <c r="A10" s="10" t="n">
        <v>7</v>
      </c>
      <c r="B10" s="10" t="n">
        <v>92006</v>
      </c>
      <c r="C10" s="11" t="n">
        <v>40102</v>
      </c>
      <c r="D10" s="12" t="s">
        <v>50</v>
      </c>
      <c r="E10" s="12" t="s">
        <v>36</v>
      </c>
      <c r="G10" s="10" t="n">
        <v>2</v>
      </c>
      <c r="H10" s="10" t="n">
        <v>10</v>
      </c>
      <c r="I10" s="12" t="s">
        <v>56</v>
      </c>
      <c r="J10" s="12" t="s">
        <v>58</v>
      </c>
      <c r="K10" s="12" t="s">
        <v>37</v>
      </c>
      <c r="L10" s="12" t="s">
        <v>59</v>
      </c>
      <c r="M10" s="13" t="s">
        <v>38</v>
      </c>
      <c r="N10" s="13" t="s">
        <v>38</v>
      </c>
      <c r="O10" s="14" t="n">
        <v>7.53</v>
      </c>
      <c r="P10" s="15" t="n">
        <v>0</v>
      </c>
      <c r="Q10" s="15" t="n">
        <v>2.8185</v>
      </c>
      <c r="R10" s="16" t="n">
        <v>6.869</v>
      </c>
      <c r="S10" s="16" t="n">
        <v>5.2173</v>
      </c>
      <c r="T10" s="16" t="n">
        <v>1.652</v>
      </c>
      <c r="U10" s="16" t="n">
        <v>23.7515</v>
      </c>
      <c r="V10" s="16" t="n">
        <v>102.86</v>
      </c>
      <c r="W10" s="10" t="n">
        <v>0.1936</v>
      </c>
      <c r="X10" s="10" t="n">
        <v>1.011</v>
      </c>
      <c r="Y10" s="10" t="n">
        <v>3.847</v>
      </c>
      <c r="Z10" s="10" t="n">
        <v>3.6</v>
      </c>
      <c r="AA10" s="10" t="n">
        <v>0.1908</v>
      </c>
      <c r="AB10" s="10" t="n">
        <v>0.4061</v>
      </c>
      <c r="AC10" s="10" t="n">
        <v>0.2024</v>
      </c>
      <c r="AD10" s="10" t="n">
        <v>0.1603</v>
      </c>
    </row>
    <row r="11" s="10" customFormat="true" ht="27.95" hidden="false" customHeight="true" outlineLevel="0" collapsed="false">
      <c r="A11" s="10" t="n">
        <v>8</v>
      </c>
      <c r="B11" s="10" t="n">
        <v>92007</v>
      </c>
      <c r="C11" s="11" t="n">
        <v>40102</v>
      </c>
      <c r="D11" s="12" t="s">
        <v>60</v>
      </c>
      <c r="E11" s="12" t="s">
        <v>61</v>
      </c>
      <c r="F11" s="12" t="s">
        <v>42</v>
      </c>
      <c r="G11" s="10" t="n">
        <v>1</v>
      </c>
      <c r="H11" s="10" t="s">
        <v>62</v>
      </c>
      <c r="I11" s="12" t="s">
        <v>63</v>
      </c>
      <c r="J11" s="12" t="s">
        <v>42</v>
      </c>
      <c r="K11" s="12" t="s">
        <v>37</v>
      </c>
      <c r="L11" s="12" t="s">
        <v>64</v>
      </c>
      <c r="M11" s="13" t="s">
        <v>42</v>
      </c>
      <c r="N11" s="13" t="s">
        <v>42</v>
      </c>
      <c r="O11" s="14" t="n">
        <v>6.62</v>
      </c>
      <c r="P11" s="15" t="n">
        <v>0</v>
      </c>
      <c r="Q11" s="15" t="n">
        <v>3.007</v>
      </c>
      <c r="R11" s="16" t="n">
        <v>0</v>
      </c>
      <c r="S11" s="16" t="n">
        <v>0</v>
      </c>
      <c r="T11" s="16" t="n">
        <v>0</v>
      </c>
      <c r="U11" s="21" t="n">
        <v>28.7854</v>
      </c>
      <c r="V11" s="16" t="n">
        <v>88.084</v>
      </c>
      <c r="W11" s="10" t="n">
        <v>0.2826</v>
      </c>
      <c r="X11" s="10" t="n">
        <v>5.808</v>
      </c>
      <c r="Y11" s="10" t="n">
        <v>1.918</v>
      </c>
      <c r="Z11" s="10" t="n">
        <v>1.134</v>
      </c>
      <c r="AA11" s="10" t="s">
        <v>65</v>
      </c>
      <c r="AB11" s="10" t="n">
        <v>0.3037</v>
      </c>
      <c r="AC11" s="10" t="n">
        <v>0.2006</v>
      </c>
      <c r="AD11" s="10" t="n">
        <v>0.1623</v>
      </c>
    </row>
    <row r="12" s="10" customFormat="true" ht="27.95" hidden="false" customHeight="true" outlineLevel="0" collapsed="false">
      <c r="A12" s="10" t="n">
        <v>9</v>
      </c>
      <c r="B12" s="10" t="n">
        <v>92002</v>
      </c>
      <c r="C12" s="11" t="n">
        <v>40102</v>
      </c>
      <c r="D12" s="12" t="s">
        <v>66</v>
      </c>
      <c r="E12" s="12" t="s">
        <v>36</v>
      </c>
      <c r="F12" s="12" t="s">
        <v>42</v>
      </c>
      <c r="G12" s="10" t="n">
        <v>2</v>
      </c>
      <c r="I12" s="12" t="s">
        <v>67</v>
      </c>
      <c r="M12" s="13" t="s">
        <v>38</v>
      </c>
      <c r="N12" s="13" t="s">
        <v>68</v>
      </c>
      <c r="O12" s="14" t="n">
        <v>7.65</v>
      </c>
      <c r="P12" s="15" t="n">
        <v>0</v>
      </c>
      <c r="Q12" s="15" t="n">
        <v>2.55</v>
      </c>
      <c r="R12" s="17" t="n">
        <v>0.667</v>
      </c>
      <c r="S12" s="17" t="n">
        <v>0.444</v>
      </c>
      <c r="T12" s="17" t="n">
        <v>0.223</v>
      </c>
      <c r="U12" s="16" t="n">
        <v>22</v>
      </c>
      <c r="V12" s="16" t="n">
        <v>89.8</v>
      </c>
      <c r="W12" s="10" t="n">
        <v>0.2122</v>
      </c>
      <c r="X12" s="10" t="n">
        <v>4.103</v>
      </c>
      <c r="Y12" s="10" t="n">
        <v>1.137</v>
      </c>
      <c r="Z12" s="10" t="n">
        <v>6.196</v>
      </c>
      <c r="AA12" s="10" t="n">
        <v>0.1558</v>
      </c>
      <c r="AB12" s="10" t="n">
        <v>0.4162</v>
      </c>
      <c r="AC12" s="10" t="n">
        <v>0.1993</v>
      </c>
      <c r="AD12" s="10" t="n">
        <v>0.06741</v>
      </c>
    </row>
    <row r="13" s="10" customFormat="true" ht="27.95" hidden="false" customHeight="true" outlineLevel="0" collapsed="false">
      <c r="A13" s="10" t="n">
        <v>10</v>
      </c>
      <c r="B13" s="10" t="n">
        <v>92001</v>
      </c>
      <c r="C13" s="11" t="n">
        <v>40102</v>
      </c>
      <c r="D13" s="12" t="s">
        <v>69</v>
      </c>
      <c r="E13" s="12" t="s">
        <v>41</v>
      </c>
      <c r="F13" s="12" t="s">
        <v>42</v>
      </c>
      <c r="G13" s="10" t="n">
        <v>3</v>
      </c>
      <c r="H13" s="10" t="n">
        <v>12</v>
      </c>
      <c r="K13" s="12" t="s">
        <v>70</v>
      </c>
      <c r="M13" s="13" t="s">
        <v>68</v>
      </c>
      <c r="N13" s="13" t="s">
        <v>38</v>
      </c>
      <c r="O13" s="14" t="n">
        <v>7.24</v>
      </c>
      <c r="P13" s="15" t="n">
        <v>0.00073</v>
      </c>
      <c r="Q13" s="15" t="n">
        <v>2.49</v>
      </c>
      <c r="R13" s="17" t="n">
        <v>0.926</v>
      </c>
      <c r="S13" s="17" t="n">
        <v>0.716</v>
      </c>
      <c r="T13" s="17" t="n">
        <v>0.21</v>
      </c>
      <c r="U13" s="16" t="n">
        <v>26.23</v>
      </c>
      <c r="V13" s="16" t="n">
        <v>91.7</v>
      </c>
      <c r="W13" s="10" t="n">
        <v>0.1673</v>
      </c>
      <c r="X13" s="10" t="n">
        <v>0.05994</v>
      </c>
      <c r="Y13" s="10" t="n">
        <v>9.306</v>
      </c>
      <c r="Z13" s="10" t="n">
        <v>4.832</v>
      </c>
      <c r="AA13" s="10" t="n">
        <v>0.2101</v>
      </c>
      <c r="AB13" s="10" t="n">
        <v>0.4266</v>
      </c>
      <c r="AC13" s="10" t="n">
        <v>0.1995</v>
      </c>
      <c r="AD13" s="10" t="n">
        <v>0.01139</v>
      </c>
    </row>
    <row r="14" s="10" customFormat="true" ht="27.95" hidden="false" customHeight="true" outlineLevel="0" collapsed="false">
      <c r="A14" s="10" t="n">
        <v>11</v>
      </c>
      <c r="B14" s="10" t="n">
        <v>92004</v>
      </c>
      <c r="C14" s="11" t="n">
        <v>40102</v>
      </c>
      <c r="D14" s="12" t="s">
        <v>71</v>
      </c>
      <c r="E14" s="12" t="s">
        <v>36</v>
      </c>
      <c r="F14" s="12" t="s">
        <v>42</v>
      </c>
      <c r="G14" s="10" t="n">
        <v>2</v>
      </c>
      <c r="H14" s="10" t="n">
        <v>14</v>
      </c>
      <c r="K14" s="12" t="s">
        <v>37</v>
      </c>
      <c r="M14" s="13" t="s">
        <v>38</v>
      </c>
      <c r="N14" s="13" t="s">
        <v>38</v>
      </c>
      <c r="O14" s="14" t="n">
        <v>7.51</v>
      </c>
      <c r="P14" s="15" t="n">
        <v>0</v>
      </c>
      <c r="Q14" s="22" t="n">
        <v>2.0428</v>
      </c>
      <c r="R14" s="16" t="n">
        <v>2.4</v>
      </c>
      <c r="S14" s="16" t="s">
        <v>72</v>
      </c>
      <c r="T14" s="16" t="n">
        <v>-4</v>
      </c>
      <c r="U14" s="16" t="n">
        <v>19.143</v>
      </c>
      <c r="V14" s="16" t="n">
        <v>87.65</v>
      </c>
      <c r="W14" s="10" t="n">
        <v>0.4484</v>
      </c>
      <c r="X14" s="10" t="n">
        <v>3.253</v>
      </c>
      <c r="Y14" s="10" t="n">
        <v>6.314</v>
      </c>
      <c r="Z14" s="23" t="s">
        <v>73</v>
      </c>
      <c r="AA14" s="10" t="n">
        <v>0.3078</v>
      </c>
      <c r="AB14" s="10" t="n">
        <v>0.3844</v>
      </c>
      <c r="AC14" s="10" t="n">
        <v>0.2097</v>
      </c>
      <c r="AD14" s="10" t="n">
        <v>0.3604</v>
      </c>
    </row>
    <row r="15" s="10" customFormat="true" ht="27.95" hidden="false" customHeight="true" outlineLevel="0" collapsed="false">
      <c r="A15" s="10" t="n">
        <v>12</v>
      </c>
      <c r="B15" s="10" t="n">
        <v>92009</v>
      </c>
      <c r="C15" s="11" t="n">
        <v>40102</v>
      </c>
      <c r="D15" s="12" t="s">
        <v>74</v>
      </c>
      <c r="E15" s="12" t="s">
        <v>36</v>
      </c>
      <c r="F15" s="12" t="s">
        <v>75</v>
      </c>
      <c r="G15" s="10" t="n">
        <v>10</v>
      </c>
      <c r="H15" s="10" t="n">
        <v>4</v>
      </c>
      <c r="I15" s="12" t="s">
        <v>56</v>
      </c>
      <c r="J15" s="12" t="s">
        <v>76</v>
      </c>
      <c r="K15" s="12" t="s">
        <v>70</v>
      </c>
      <c r="L15" s="12" t="s">
        <v>77</v>
      </c>
      <c r="M15" s="13" t="s">
        <v>38</v>
      </c>
      <c r="N15" s="13" t="s">
        <v>38</v>
      </c>
      <c r="O15" s="14" t="n">
        <v>7.51</v>
      </c>
      <c r="P15" s="15" t="n">
        <v>0</v>
      </c>
      <c r="Q15" s="20" t="s">
        <v>57</v>
      </c>
      <c r="R15" s="17" t="n">
        <v>0.687</v>
      </c>
      <c r="S15" s="17" t="n">
        <v>0.605</v>
      </c>
      <c r="T15" s="17" t="n">
        <v>0.082</v>
      </c>
      <c r="U15" s="16" t="n">
        <v>17.725</v>
      </c>
      <c r="V15" s="16" t="n">
        <v>78.4</v>
      </c>
      <c r="W15" s="10" t="n">
        <v>0.1603</v>
      </c>
      <c r="X15" s="10" t="n">
        <v>1.531</v>
      </c>
      <c r="Y15" s="10" t="n">
        <v>1.324</v>
      </c>
      <c r="Z15" s="10" t="n">
        <v>3.362</v>
      </c>
      <c r="AA15" s="10" t="n">
        <v>0.3023</v>
      </c>
      <c r="AB15" s="10" t="n">
        <v>0.4212</v>
      </c>
      <c r="AC15" s="10" t="n">
        <v>0.2001</v>
      </c>
      <c r="AD15" s="10" t="n">
        <v>0.04264</v>
      </c>
    </row>
    <row r="16" s="10" customFormat="true" ht="27.95" hidden="false" customHeight="true" outlineLevel="0" collapsed="false">
      <c r="A16" s="10" t="n">
        <v>13</v>
      </c>
      <c r="B16" s="10" t="n">
        <v>92014</v>
      </c>
      <c r="C16" s="11" t="n">
        <v>40102</v>
      </c>
      <c r="D16" s="12" t="s">
        <v>35</v>
      </c>
      <c r="E16" s="12" t="s">
        <v>36</v>
      </c>
      <c r="F16" s="12" t="s">
        <v>75</v>
      </c>
      <c r="G16" s="10" t="n">
        <v>5</v>
      </c>
      <c r="H16" s="10" t="n">
        <v>23</v>
      </c>
      <c r="K16" s="12" t="s">
        <v>37</v>
      </c>
      <c r="M16" s="13" t="s">
        <v>38</v>
      </c>
      <c r="N16" s="13" t="s">
        <v>78</v>
      </c>
      <c r="O16" s="14" t="n">
        <v>7.35</v>
      </c>
      <c r="P16" s="15" t="n">
        <v>0</v>
      </c>
      <c r="Q16" s="15" t="n">
        <v>2.6007</v>
      </c>
      <c r="R16" s="16" t="n">
        <v>7.826</v>
      </c>
      <c r="S16" s="16" t="n">
        <v>6.956</v>
      </c>
      <c r="T16" s="16" t="n">
        <v>0.8695</v>
      </c>
      <c r="U16" s="16" t="n">
        <v>24.1026</v>
      </c>
      <c r="V16" s="16" t="n">
        <v>97.16</v>
      </c>
      <c r="W16" s="10" t="n">
        <v>0.3758</v>
      </c>
      <c r="X16" s="10" t="n">
        <v>2.643</v>
      </c>
      <c r="Y16" s="10" t="n">
        <v>0.9992</v>
      </c>
      <c r="Z16" s="10" t="n">
        <v>3.15</v>
      </c>
      <c r="AA16" s="10" t="n">
        <v>0.1469</v>
      </c>
      <c r="AB16" s="10" t="n">
        <v>0.3975</v>
      </c>
      <c r="AC16" s="10" t="n">
        <v>0.2021</v>
      </c>
      <c r="AD16" s="10" t="n">
        <v>0.2231</v>
      </c>
    </row>
    <row r="17" s="10" customFormat="true" ht="27.95" hidden="false" customHeight="true" outlineLevel="0" collapsed="false">
      <c r="A17" s="10" t="n">
        <v>14</v>
      </c>
      <c r="B17" s="10" t="n">
        <v>92016</v>
      </c>
      <c r="C17" s="11" t="n">
        <v>40102</v>
      </c>
      <c r="D17" s="12" t="s">
        <v>79</v>
      </c>
      <c r="E17" s="12" t="s">
        <v>41</v>
      </c>
      <c r="F17" s="12" t="s">
        <v>42</v>
      </c>
      <c r="G17" s="10" t="n">
        <v>2</v>
      </c>
      <c r="H17" s="10" t="n">
        <v>13</v>
      </c>
      <c r="K17" s="12" t="s">
        <v>37</v>
      </c>
      <c r="M17" s="13" t="s">
        <v>38</v>
      </c>
      <c r="N17" s="13" t="s">
        <v>38</v>
      </c>
      <c r="O17" s="14" t="n">
        <v>7.52</v>
      </c>
      <c r="P17" s="15" t="n">
        <v>0</v>
      </c>
      <c r="Q17" s="15" t="n">
        <v>1.5308</v>
      </c>
      <c r="R17" s="16" t="n">
        <v>7.1429</v>
      </c>
      <c r="S17" s="16" t="n">
        <v>6.4286</v>
      </c>
      <c r="T17" s="16" t="n">
        <f aca="false">R17-S17</f>
        <v>0.7143</v>
      </c>
      <c r="U17" s="16" t="n">
        <v>18.0795</v>
      </c>
      <c r="V17" s="16" t="n">
        <v>72.603</v>
      </c>
      <c r="W17" s="10" t="n">
        <v>0.2399</v>
      </c>
      <c r="X17" s="10" t="n">
        <v>2.264</v>
      </c>
      <c r="Y17" s="10" t="n">
        <v>0.9472</v>
      </c>
      <c r="Z17" s="10" t="n">
        <v>1.168</v>
      </c>
      <c r="AA17" s="10" t="n">
        <v>0.1251</v>
      </c>
      <c r="AB17" s="10" t="n">
        <v>0.3985</v>
      </c>
      <c r="AC17" s="10" t="n">
        <v>0.1992</v>
      </c>
      <c r="AD17" s="10" t="n">
        <v>0.03567</v>
      </c>
    </row>
    <row r="18" s="10" customFormat="true" ht="27.95" hidden="false" customHeight="true" outlineLevel="0" collapsed="false">
      <c r="A18" s="10" t="n">
        <v>15</v>
      </c>
      <c r="D18" s="12" t="s">
        <v>35</v>
      </c>
      <c r="E18" s="12" t="s">
        <v>36</v>
      </c>
      <c r="G18" s="10" t="n">
        <v>14</v>
      </c>
      <c r="H18" s="10" t="n">
        <v>2</v>
      </c>
      <c r="K18" s="12" t="s">
        <v>70</v>
      </c>
      <c r="M18" s="13" t="s">
        <v>80</v>
      </c>
      <c r="N18" s="13" t="s">
        <v>81</v>
      </c>
      <c r="O18" s="14" t="n">
        <v>7.3</v>
      </c>
      <c r="P18" s="15" t="n">
        <v>0</v>
      </c>
      <c r="Q18" s="15" t="n">
        <v>1.56</v>
      </c>
      <c r="R18" s="17" t="n">
        <v>0.296</v>
      </c>
      <c r="S18" s="17" t="n">
        <v>0.0741</v>
      </c>
      <c r="T18" s="17" t="n">
        <v>0.222</v>
      </c>
      <c r="U18" s="16" t="n">
        <v>24.8</v>
      </c>
      <c r="V18" s="16" t="n">
        <v>88.8</v>
      </c>
      <c r="W18" s="10" t="n">
        <v>0.175</v>
      </c>
      <c r="X18" s="10" t="n">
        <v>0.6217</v>
      </c>
      <c r="Y18" s="10" t="n">
        <v>1.764</v>
      </c>
      <c r="Z18" s="10" t="n">
        <v>6.223</v>
      </c>
      <c r="AA18" s="10" t="n">
        <v>0.183</v>
      </c>
      <c r="AB18" s="10" t="n">
        <v>0.4514</v>
      </c>
      <c r="AC18" s="10" t="n">
        <v>0.2014</v>
      </c>
      <c r="AD18" s="10" t="n">
        <v>0.02195</v>
      </c>
    </row>
    <row r="19" s="10" customFormat="true" ht="27.95" hidden="false" customHeight="true" outlineLevel="0" collapsed="false">
      <c r="A19" s="10" t="n">
        <v>16</v>
      </c>
      <c r="B19" s="10" t="n">
        <v>92003</v>
      </c>
      <c r="C19" s="11" t="n">
        <v>40102</v>
      </c>
      <c r="D19" s="12" t="s">
        <v>82</v>
      </c>
      <c r="E19" s="12" t="s">
        <v>36</v>
      </c>
      <c r="F19" s="12" t="s">
        <v>75</v>
      </c>
      <c r="G19" s="10" t="n">
        <v>4</v>
      </c>
      <c r="H19" s="10" t="n">
        <v>23</v>
      </c>
      <c r="K19" s="12" t="s">
        <v>37</v>
      </c>
      <c r="M19" s="13" t="s">
        <v>38</v>
      </c>
      <c r="N19" s="13" t="s">
        <v>38</v>
      </c>
      <c r="O19" s="14" t="n">
        <v>7.47</v>
      </c>
      <c r="P19" s="15" t="n">
        <v>0.00073</v>
      </c>
      <c r="Q19" s="15" t="n">
        <v>2.26</v>
      </c>
      <c r="R19" s="17" t="n">
        <v>0.501</v>
      </c>
      <c r="S19" s="17" t="n">
        <v>0.401</v>
      </c>
      <c r="T19" s="17" t="n">
        <v>0.105</v>
      </c>
      <c r="U19" s="16" t="n">
        <v>21.27</v>
      </c>
      <c r="V19" s="16" t="n">
        <v>78.81</v>
      </c>
      <c r="W19" s="10" t="n">
        <v>0.3533</v>
      </c>
      <c r="X19" s="10" t="n">
        <v>14.66</v>
      </c>
      <c r="Y19" s="10" t="n">
        <v>2.833</v>
      </c>
      <c r="Z19" s="10" t="n">
        <v>7.919</v>
      </c>
      <c r="AA19" s="10" t="n">
        <v>0.2498</v>
      </c>
      <c r="AB19" s="10" t="n">
        <v>0.4374</v>
      </c>
      <c r="AC19" s="10" t="n">
        <v>0.2047</v>
      </c>
      <c r="AD19" s="10" t="n">
        <v>0.3739</v>
      </c>
    </row>
    <row r="20" s="10" customFormat="true" ht="27.95" hidden="false" customHeight="true" outlineLevel="0" collapsed="false">
      <c r="A20" s="10" t="n">
        <v>17</v>
      </c>
      <c r="B20" s="10" t="n">
        <v>92015</v>
      </c>
      <c r="C20" s="11" t="n">
        <v>40102</v>
      </c>
      <c r="D20" s="12" t="s">
        <v>83</v>
      </c>
      <c r="E20" s="12" t="s">
        <v>41</v>
      </c>
      <c r="F20" s="12" t="s">
        <v>42</v>
      </c>
      <c r="G20" s="10" t="n">
        <v>1</v>
      </c>
      <c r="M20" s="13" t="s">
        <v>38</v>
      </c>
      <c r="N20" s="13" t="s">
        <v>38</v>
      </c>
      <c r="O20" s="14" t="n">
        <v>7.6</v>
      </c>
      <c r="P20" s="15" t="n">
        <v>0</v>
      </c>
      <c r="Q20" s="15" t="n">
        <v>1.940895</v>
      </c>
      <c r="R20" s="16" t="n">
        <v>8.5714</v>
      </c>
      <c r="S20" s="16" t="n">
        <v>7.1428</v>
      </c>
      <c r="T20" s="16" t="n">
        <f aca="false">R20-S20</f>
        <v>1.4286</v>
      </c>
      <c r="U20" s="16" t="n">
        <v>23.397</v>
      </c>
      <c r="V20" s="16" t="n">
        <v>93.96</v>
      </c>
      <c r="W20" s="10" t="n">
        <v>0.1797</v>
      </c>
      <c r="X20" s="10" t="n">
        <v>1.246</v>
      </c>
      <c r="Y20" s="10" t="n">
        <v>0.937</v>
      </c>
      <c r="Z20" s="10" t="n">
        <v>2.331</v>
      </c>
      <c r="AA20" s="10" t="n">
        <v>0.1927</v>
      </c>
      <c r="AB20" s="10" t="n">
        <v>0.4107</v>
      </c>
      <c r="AC20" s="10" t="n">
        <v>0.1994</v>
      </c>
      <c r="AD20" s="10" t="n">
        <v>0.01978</v>
      </c>
    </row>
    <row r="21" s="10" customFormat="true" ht="27.95" hidden="false" customHeight="true" outlineLevel="0" collapsed="false">
      <c r="C21" s="11"/>
      <c r="M21" s="13"/>
      <c r="N21" s="13"/>
      <c r="O21" s="14"/>
      <c r="P21" s="15"/>
      <c r="Q21" s="15"/>
      <c r="R21" s="16"/>
      <c r="S21" s="16"/>
      <c r="T21" s="16"/>
      <c r="U21" s="16"/>
      <c r="V21" s="16"/>
      <c r="W21" s="18"/>
      <c r="X21" s="18"/>
      <c r="Y21" s="18"/>
      <c r="Z21" s="18"/>
      <c r="AA21" s="18"/>
      <c r="AB21" s="18"/>
      <c r="AC21" s="18"/>
      <c r="AD21" s="18"/>
    </row>
    <row r="22" s="10" customFormat="true" ht="168" hidden="false" customHeight="true" outlineLevel="0" collapsed="false">
      <c r="C22" s="11"/>
      <c r="M22" s="13"/>
      <c r="N22" s="13"/>
      <c r="O22" s="14"/>
      <c r="P22" s="15"/>
      <c r="Q22" s="15"/>
      <c r="R22" s="24" t="s">
        <v>84</v>
      </c>
      <c r="S22" s="24"/>
      <c r="T22" s="24"/>
      <c r="U22" s="16"/>
      <c r="V22" s="16"/>
      <c r="W22" s="18"/>
      <c r="X22" s="25" t="s">
        <v>85</v>
      </c>
      <c r="Y22" s="18"/>
      <c r="Z22" s="25" t="s">
        <v>86</v>
      </c>
      <c r="AA22" s="18"/>
      <c r="AB22" s="18"/>
      <c r="AC22" s="18"/>
      <c r="AD22" s="18"/>
    </row>
    <row r="23" s="10" customFormat="true" ht="23.25" hidden="false" customHeight="true" outlineLevel="0" collapsed="false">
      <c r="C23" s="11"/>
      <c r="M23" s="13"/>
      <c r="N23" s="13"/>
      <c r="O23" s="14"/>
      <c r="P23" s="15"/>
      <c r="Q23" s="15"/>
      <c r="R23" s="26"/>
      <c r="S23" s="26"/>
      <c r="T23" s="26"/>
      <c r="U23" s="16"/>
      <c r="V23" s="16"/>
      <c r="W23" s="18"/>
      <c r="X23" s="18"/>
      <c r="Y23" s="18"/>
      <c r="Z23" s="18"/>
      <c r="AA23" s="18"/>
      <c r="AB23" s="18"/>
      <c r="AC23" s="18"/>
      <c r="AD23" s="18"/>
    </row>
    <row r="24" s="10" customFormat="true" ht="27.95" hidden="false" customHeight="true" outlineLevel="0" collapsed="false">
      <c r="C24" s="11"/>
      <c r="M24" s="13"/>
      <c r="N24" s="13"/>
      <c r="O24" s="14"/>
      <c r="P24" s="15"/>
      <c r="Q24" s="15"/>
      <c r="R24" s="16"/>
      <c r="S24" s="16"/>
      <c r="T24" s="16"/>
      <c r="U24" s="16"/>
      <c r="V24" s="16"/>
      <c r="W24" s="18"/>
      <c r="X24" s="18"/>
      <c r="Y24" s="18"/>
      <c r="Z24" s="18"/>
      <c r="AA24" s="18"/>
      <c r="AB24" s="18"/>
      <c r="AC24" s="18"/>
      <c r="AD24" s="18"/>
    </row>
    <row r="25" s="10" customFormat="true" ht="27.95" hidden="false" customHeight="true" outlineLevel="0" collapsed="false">
      <c r="C25" s="27"/>
      <c r="M25" s="13"/>
      <c r="N25" s="13"/>
      <c r="O25" s="14"/>
      <c r="P25" s="15"/>
      <c r="Q25" s="15"/>
      <c r="R25" s="16"/>
      <c r="S25" s="16"/>
      <c r="T25" s="16"/>
      <c r="U25" s="16"/>
      <c r="V25" s="16"/>
    </row>
    <row r="26" s="10" customFormat="true" ht="27.95" hidden="false" customHeight="true" outlineLevel="0" collapsed="false">
      <c r="C26" s="27"/>
      <c r="M26" s="13"/>
      <c r="N26" s="13"/>
      <c r="O26" s="14"/>
      <c r="P26" s="15"/>
      <c r="Q26" s="15"/>
      <c r="R26" s="16"/>
      <c r="S26" s="16"/>
      <c r="T26" s="16"/>
      <c r="U26" s="16"/>
      <c r="V26" s="16"/>
    </row>
    <row r="27" customFormat="false" ht="13.5" hidden="false" customHeight="false" outlineLevel="0" collapsed="false">
      <c r="F27" s="10"/>
    </row>
  </sheetData>
  <mergeCells count="23">
    <mergeCell ref="A1:A3"/>
    <mergeCell ref="B1:B3"/>
    <mergeCell ref="C1:L1"/>
    <mergeCell ref="M1:AD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T2"/>
    <mergeCell ref="U2:U3"/>
    <mergeCell ref="V2:V3"/>
    <mergeCell ref="W2:AD2"/>
    <mergeCell ref="R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.12"/>
    <col collapsed="false" customWidth="true" hidden="false" outlineLevel="0" max="3" min="3" style="0" width="8.12"/>
    <col collapsed="false" customWidth="true" hidden="false" outlineLevel="0" max="4" min="4" style="0" width="45.12"/>
    <col collapsed="false" customWidth="true" hidden="false" outlineLevel="0" max="9" min="8" style="0" width="9.25"/>
    <col collapsed="false" customWidth="false" hidden="false" outlineLevel="0" max="10" min="10" style="28" width="8.99"/>
    <col collapsed="false" customWidth="false" hidden="false" outlineLevel="0" max="13" min="12" style="29" width="8.99"/>
    <col collapsed="false" customWidth="true" hidden="false" outlineLevel="0" max="21" min="21" style="0" width="21.49"/>
    <col collapsed="false" customWidth="true" hidden="false" outlineLevel="0" max="22" min="22" style="0" width="15.87"/>
  </cols>
  <sheetData>
    <row r="1" customFormat="false" ht="38.25" hidden="false" customHeight="true" outlineLevel="0" collapsed="false">
      <c r="A1" s="30" t="s">
        <v>87</v>
      </c>
      <c r="B1" s="31" t="s">
        <v>88</v>
      </c>
      <c r="C1" s="32" t="s">
        <v>89</v>
      </c>
      <c r="D1" s="31" t="s">
        <v>90</v>
      </c>
      <c r="E1" s="32" t="s">
        <v>91</v>
      </c>
      <c r="F1" s="31" t="s">
        <v>92</v>
      </c>
      <c r="G1" s="31" t="s">
        <v>93</v>
      </c>
      <c r="H1" s="31" t="s">
        <v>94</v>
      </c>
      <c r="I1" s="31" t="s">
        <v>95</v>
      </c>
      <c r="J1" s="33" t="s">
        <v>96</v>
      </c>
      <c r="K1" s="31" t="s">
        <v>97</v>
      </c>
      <c r="L1" s="34" t="s">
        <v>98</v>
      </c>
      <c r="M1" s="34" t="s">
        <v>99</v>
      </c>
      <c r="N1" s="31" t="s">
        <v>100</v>
      </c>
      <c r="O1" s="31" t="s">
        <v>101</v>
      </c>
      <c r="P1" s="31" t="s">
        <v>102</v>
      </c>
      <c r="Q1" s="31" t="s">
        <v>103</v>
      </c>
      <c r="R1" s="31" t="s">
        <v>104</v>
      </c>
      <c r="S1" s="31" t="s">
        <v>105</v>
      </c>
      <c r="T1" s="35" t="s">
        <v>106</v>
      </c>
      <c r="U1" s="31" t="s">
        <v>107</v>
      </c>
    </row>
    <row r="2" customFormat="false" ht="21" hidden="false" customHeight="true" outlineLevel="0" collapsed="false">
      <c r="A2" s="36" t="n">
        <v>40100</v>
      </c>
      <c r="B2" s="0" t="n">
        <v>1</v>
      </c>
      <c r="C2" s="0" t="n">
        <v>1</v>
      </c>
      <c r="D2" s="37" t="s">
        <v>108</v>
      </c>
      <c r="E2" s="37" t="s">
        <v>42</v>
      </c>
      <c r="F2" s="0" t="n">
        <v>0</v>
      </c>
      <c r="G2" s="37" t="s">
        <v>109</v>
      </c>
      <c r="H2" s="38" t="n">
        <v>0.447222222222222</v>
      </c>
      <c r="I2" s="38" t="n">
        <v>0.457638888888889</v>
      </c>
      <c r="J2" s="28" t="n">
        <v>1.99</v>
      </c>
      <c r="K2" s="0" t="n">
        <v>15</v>
      </c>
      <c r="L2" s="29" t="n">
        <v>30.9</v>
      </c>
      <c r="M2" s="29" t="n">
        <v>25.6</v>
      </c>
      <c r="N2" s="0" t="n">
        <v>0.2551</v>
      </c>
      <c r="O2" s="0" t="n">
        <v>0.0226</v>
      </c>
      <c r="P2" s="0" t="n">
        <v>0.9992</v>
      </c>
      <c r="Q2" s="0" t="n">
        <v>0</v>
      </c>
      <c r="R2" s="0" t="n">
        <v>0.1995</v>
      </c>
      <c r="S2" s="0" t="n">
        <v>0.6935</v>
      </c>
      <c r="T2" s="0" t="n">
        <v>0.0343</v>
      </c>
      <c r="U2" s="0" t="s">
        <v>110</v>
      </c>
      <c r="V2" s="37" t="s">
        <v>111</v>
      </c>
    </row>
    <row r="3" customFormat="false" ht="21" hidden="false" customHeight="true" outlineLevel="0" collapsed="false">
      <c r="A3" s="36" t="n">
        <v>40100</v>
      </c>
      <c r="B3" s="0" t="n">
        <v>1</v>
      </c>
      <c r="C3" s="0" t="n">
        <v>2</v>
      </c>
      <c r="D3" s="37" t="s">
        <v>112</v>
      </c>
      <c r="E3" s="37" t="s">
        <v>42</v>
      </c>
      <c r="F3" s="0" t="n">
        <v>80</v>
      </c>
      <c r="G3" s="37" t="s">
        <v>109</v>
      </c>
      <c r="H3" s="38" t="n">
        <v>0.465277777777778</v>
      </c>
      <c r="I3" s="38" t="n">
        <v>0.475694444444444</v>
      </c>
      <c r="J3" s="28" t="n">
        <v>1.99</v>
      </c>
      <c r="K3" s="0" t="n">
        <v>14</v>
      </c>
      <c r="L3" s="29" t="n">
        <v>28.2</v>
      </c>
      <c r="M3" s="29" t="n">
        <v>25</v>
      </c>
      <c r="N3" s="0" t="n">
        <v>0.2551</v>
      </c>
      <c r="O3" s="0" t="n">
        <v>0.0226</v>
      </c>
      <c r="P3" s="0" t="n">
        <v>0.9992</v>
      </c>
      <c r="Q3" s="0" t="n">
        <v>0</v>
      </c>
      <c r="R3" s="0" t="n">
        <v>0.4707</v>
      </c>
      <c r="S3" s="0" t="n">
        <v>1.7566</v>
      </c>
      <c r="T3" s="0" t="n">
        <v>0.095</v>
      </c>
      <c r="U3" s="0" t="s">
        <v>110</v>
      </c>
    </row>
    <row r="4" customFormat="false" ht="21" hidden="false" customHeight="true" outlineLevel="0" collapsed="false">
      <c r="A4" s="36" t="n">
        <v>40100</v>
      </c>
      <c r="B4" s="0" t="n">
        <v>1</v>
      </c>
      <c r="C4" s="0" t="n">
        <v>3</v>
      </c>
      <c r="D4" s="37" t="s">
        <v>113</v>
      </c>
      <c r="E4" s="37" t="s">
        <v>42</v>
      </c>
      <c r="F4" s="0" t="n">
        <v>50</v>
      </c>
      <c r="G4" s="37" t="s">
        <v>109</v>
      </c>
      <c r="H4" s="38" t="n">
        <v>0.481944444444444</v>
      </c>
      <c r="I4" s="38" t="n">
        <v>0.492361111111111</v>
      </c>
      <c r="J4" s="28" t="n">
        <v>1.99</v>
      </c>
      <c r="K4" s="0" t="n">
        <v>15</v>
      </c>
      <c r="L4" s="29" t="n">
        <v>31</v>
      </c>
      <c r="M4" s="29" t="n">
        <v>24</v>
      </c>
      <c r="N4" s="0" t="n">
        <v>0.2551</v>
      </c>
      <c r="O4" s="0" t="n">
        <v>0.0226</v>
      </c>
      <c r="P4" s="0" t="n">
        <v>0.9992</v>
      </c>
      <c r="Q4" s="0" t="n">
        <v>0</v>
      </c>
      <c r="R4" s="0" t="n">
        <v>0.126</v>
      </c>
      <c r="S4" s="0" t="n">
        <v>0.4053</v>
      </c>
      <c r="T4" s="0" t="n">
        <v>0.0199</v>
      </c>
      <c r="U4" s="0" t="s">
        <v>110</v>
      </c>
    </row>
    <row r="5" customFormat="false" ht="21" hidden="false" customHeight="true" outlineLevel="0" collapsed="false">
      <c r="A5" s="36" t="n">
        <v>40100</v>
      </c>
      <c r="B5" s="0" t="n">
        <v>1</v>
      </c>
      <c r="C5" s="0" t="n">
        <v>4</v>
      </c>
      <c r="D5" s="37" t="s">
        <v>114</v>
      </c>
      <c r="E5" s="37" t="s">
        <v>42</v>
      </c>
      <c r="F5" s="0" t="n">
        <v>30</v>
      </c>
      <c r="G5" s="37" t="s">
        <v>109</v>
      </c>
      <c r="H5" s="38" t="n">
        <v>0.431944444444444</v>
      </c>
      <c r="I5" s="38" t="n">
        <v>0.442361111111111</v>
      </c>
      <c r="J5" s="28" t="n">
        <v>1.99</v>
      </c>
      <c r="K5" s="0" t="n">
        <v>15</v>
      </c>
      <c r="L5" s="29" t="n">
        <v>30.9</v>
      </c>
      <c r="M5" s="29" t="n">
        <v>24.2</v>
      </c>
      <c r="N5" s="0" t="n">
        <v>0.2551</v>
      </c>
      <c r="O5" s="0" t="n">
        <v>0.0226</v>
      </c>
      <c r="P5" s="0" t="n">
        <v>0.9992</v>
      </c>
      <c r="Q5" s="0" t="n">
        <v>0</v>
      </c>
      <c r="R5" s="0" t="n">
        <v>0.2187</v>
      </c>
      <c r="S5" s="0" t="n">
        <v>0.7687</v>
      </c>
      <c r="T5" s="0" t="n">
        <v>0.0379</v>
      </c>
      <c r="U5" s="0" t="s">
        <v>110</v>
      </c>
    </row>
    <row r="6" customFormat="false" ht="21" hidden="false" customHeight="true" outlineLevel="0" collapsed="false">
      <c r="A6" s="36" t="n">
        <v>40100</v>
      </c>
      <c r="B6" s="0" t="n">
        <v>1</v>
      </c>
      <c r="C6" s="0" t="n">
        <v>5</v>
      </c>
      <c r="D6" s="37" t="s">
        <v>115</v>
      </c>
      <c r="E6" s="37" t="s">
        <v>42</v>
      </c>
      <c r="F6" s="0" t="n">
        <v>130</v>
      </c>
      <c r="G6" s="37" t="s">
        <v>109</v>
      </c>
      <c r="H6" s="38" t="n">
        <v>0.411111111111111</v>
      </c>
      <c r="I6" s="38" t="n">
        <v>0.425694444444444</v>
      </c>
      <c r="J6" s="28" t="n">
        <v>1.99</v>
      </c>
      <c r="K6" s="0" t="n">
        <v>21</v>
      </c>
      <c r="L6" s="29" t="n">
        <v>41.9</v>
      </c>
      <c r="M6" s="29" t="n">
        <v>23.2</v>
      </c>
      <c r="N6" s="0" t="n">
        <v>0.2551</v>
      </c>
      <c r="O6" s="0" t="n">
        <v>0.0226</v>
      </c>
      <c r="P6" s="0" t="n">
        <v>0.9992</v>
      </c>
      <c r="Q6" s="0" t="n">
        <v>0</v>
      </c>
      <c r="R6" s="0" t="n">
        <v>0.2642</v>
      </c>
      <c r="S6" s="0" t="n">
        <v>0.9471</v>
      </c>
      <c r="T6" s="0" t="n">
        <v>0.0343</v>
      </c>
      <c r="U6" s="0" t="s">
        <v>110</v>
      </c>
    </row>
    <row r="7" customFormat="false" ht="21" hidden="false" customHeight="true" outlineLevel="0" collapsed="false">
      <c r="A7" s="36" t="n">
        <v>40100</v>
      </c>
      <c r="B7" s="0" t="n">
        <v>2</v>
      </c>
      <c r="C7" s="0" t="n">
        <v>6</v>
      </c>
      <c r="G7" s="37" t="s">
        <v>109</v>
      </c>
      <c r="H7" s="38" t="n">
        <v>0.463194444444444</v>
      </c>
      <c r="I7" s="38" t="n">
        <v>0.473611111111111</v>
      </c>
      <c r="J7" s="28" t="n">
        <v>1.99</v>
      </c>
      <c r="K7" s="0" t="n">
        <v>15</v>
      </c>
      <c r="L7" s="29" t="n">
        <v>30</v>
      </c>
      <c r="M7" s="29" t="n">
        <v>22.5</v>
      </c>
      <c r="N7" s="0" t="n">
        <v>0.2525</v>
      </c>
      <c r="O7" s="0" t="n">
        <v>0.0074</v>
      </c>
      <c r="P7" s="0" t="n">
        <v>0.9993</v>
      </c>
      <c r="Q7" s="0" t="n">
        <v>0.0366</v>
      </c>
      <c r="R7" s="0" t="n">
        <v>0.2745</v>
      </c>
      <c r="S7" s="0" t="n">
        <v>0.9422</v>
      </c>
      <c r="T7" s="0" t="n">
        <v>0.0475</v>
      </c>
      <c r="U7" s="0" t="s">
        <v>116</v>
      </c>
      <c r="V7" s="37" t="s">
        <v>117</v>
      </c>
    </row>
    <row r="8" customFormat="false" ht="21" hidden="false" customHeight="true" outlineLevel="0" collapsed="false">
      <c r="A8" s="36" t="n">
        <v>40100</v>
      </c>
      <c r="B8" s="0" t="n">
        <v>2</v>
      </c>
      <c r="C8" s="0" t="n">
        <v>7</v>
      </c>
      <c r="G8" s="37" t="s">
        <v>109</v>
      </c>
      <c r="H8" s="38" t="n">
        <v>0.436805555555556</v>
      </c>
      <c r="I8" s="38" t="n">
        <v>0.447222222222222</v>
      </c>
      <c r="J8" s="28" t="n">
        <v>1.99</v>
      </c>
      <c r="K8" s="0" t="n">
        <v>15</v>
      </c>
      <c r="L8" s="29" t="n">
        <v>30.1</v>
      </c>
      <c r="M8" s="29" t="n">
        <v>22.5</v>
      </c>
      <c r="N8" s="0" t="n">
        <v>0.2525</v>
      </c>
      <c r="O8" s="0" t="n">
        <v>0.0074</v>
      </c>
      <c r="P8" s="0" t="n">
        <v>0.9993</v>
      </c>
      <c r="Q8" s="0" t="n">
        <v>0.0366</v>
      </c>
      <c r="R8" s="0" t="n">
        <v>0.2849</v>
      </c>
      <c r="S8" s="0" t="n">
        <v>0.9834</v>
      </c>
      <c r="T8" s="0" t="n">
        <v>0.0494</v>
      </c>
      <c r="U8" s="0" t="s">
        <v>116</v>
      </c>
    </row>
    <row r="9" customFormat="false" ht="21" hidden="false" customHeight="true" outlineLevel="0" collapsed="false">
      <c r="A9" s="36" t="n">
        <v>40100</v>
      </c>
      <c r="B9" s="0" t="n">
        <v>2</v>
      </c>
      <c r="C9" s="0" t="n">
        <v>8</v>
      </c>
      <c r="G9" s="37" t="s">
        <v>109</v>
      </c>
      <c r="H9" s="38" t="n">
        <v>0.450694444444444</v>
      </c>
      <c r="I9" s="38" t="n">
        <v>0.461111111111111</v>
      </c>
      <c r="J9" s="28" t="n">
        <v>1.99</v>
      </c>
      <c r="K9" s="0" t="n">
        <v>15</v>
      </c>
      <c r="L9" s="29" t="n">
        <v>30.6</v>
      </c>
      <c r="M9" s="29" t="n">
        <v>22.5</v>
      </c>
      <c r="N9" s="0" t="n">
        <v>0.2525</v>
      </c>
      <c r="O9" s="0" t="n">
        <v>0.0074</v>
      </c>
      <c r="P9" s="0" t="n">
        <v>0.9993</v>
      </c>
      <c r="Q9" s="0" t="n">
        <v>0.0366</v>
      </c>
      <c r="R9" s="0" t="n">
        <v>0.2634</v>
      </c>
      <c r="S9" s="0" t="n">
        <v>0.8982</v>
      </c>
      <c r="T9" s="0" t="n">
        <v>0.0444</v>
      </c>
      <c r="U9" s="0" t="s">
        <v>116</v>
      </c>
    </row>
    <row r="10" customFormat="false" ht="21" hidden="false" customHeight="true" outlineLevel="0" collapsed="false">
      <c r="A10" s="36" t="n">
        <v>40100</v>
      </c>
      <c r="B10" s="0" t="n">
        <v>2</v>
      </c>
      <c r="C10" s="0" t="n">
        <v>9</v>
      </c>
      <c r="G10" s="37" t="s">
        <v>109</v>
      </c>
      <c r="H10" s="38" t="n">
        <v>0.406944444444445</v>
      </c>
      <c r="I10" s="38" t="n">
        <v>0.419444444444444</v>
      </c>
      <c r="J10" s="28" t="n">
        <v>1.99</v>
      </c>
      <c r="K10" s="0" t="n">
        <v>18</v>
      </c>
      <c r="L10" s="29" t="n">
        <v>36.3</v>
      </c>
      <c r="M10" s="29" t="n">
        <v>22.5</v>
      </c>
      <c r="N10" s="0" t="n">
        <v>0.2525</v>
      </c>
      <c r="O10" s="0" t="n">
        <v>0.0074</v>
      </c>
      <c r="P10" s="0" t="n">
        <v>0.9993</v>
      </c>
      <c r="Q10" s="0" t="n">
        <v>0.0366</v>
      </c>
      <c r="R10" s="0" t="n">
        <v>0.3629</v>
      </c>
      <c r="S10" s="0" t="n">
        <v>1.2923</v>
      </c>
      <c r="T10" s="0" t="n">
        <v>0.0539</v>
      </c>
      <c r="U10" s="0" t="s">
        <v>116</v>
      </c>
    </row>
    <row r="11" customFormat="false" ht="21" hidden="false" customHeight="true" outlineLevel="0" collapsed="false">
      <c r="A11" s="36" t="n">
        <v>40100</v>
      </c>
      <c r="B11" s="0" t="n">
        <v>2</v>
      </c>
      <c r="C11" s="0" t="n">
        <v>10</v>
      </c>
      <c r="G11" s="37" t="s">
        <v>109</v>
      </c>
      <c r="H11" s="38" t="n">
        <v>0.424305555555556</v>
      </c>
      <c r="I11" s="38" t="n">
        <v>0.434722222222222</v>
      </c>
      <c r="J11" s="28" t="n">
        <v>1.99</v>
      </c>
      <c r="K11" s="0" t="n">
        <v>15</v>
      </c>
      <c r="L11" s="29" t="n">
        <v>30</v>
      </c>
      <c r="M11" s="29" t="n">
        <v>22.5</v>
      </c>
      <c r="N11" s="0" t="n">
        <v>0.2525</v>
      </c>
      <c r="O11" s="0" t="n">
        <v>0.0074</v>
      </c>
      <c r="P11" s="0" t="n">
        <v>0.9993</v>
      </c>
      <c r="Q11" s="0" t="n">
        <v>0.0366</v>
      </c>
      <c r="R11" s="0" t="n">
        <v>0.2107</v>
      </c>
      <c r="S11" s="0" t="n">
        <v>0.6895</v>
      </c>
      <c r="T11" s="0" t="n">
        <v>0.0348</v>
      </c>
      <c r="U11" s="0" t="s">
        <v>116</v>
      </c>
    </row>
    <row r="12" customFormat="false" ht="21" hidden="false" customHeight="true" outlineLevel="0" collapsed="false">
      <c r="A12" s="36" t="n">
        <v>40100</v>
      </c>
      <c r="B12" s="0" t="n">
        <v>3</v>
      </c>
      <c r="C12" s="0" t="n">
        <v>11</v>
      </c>
      <c r="D12" s="37" t="s">
        <v>118</v>
      </c>
      <c r="E12" s="37" t="s">
        <v>119</v>
      </c>
      <c r="F12" s="0" t="n">
        <v>70</v>
      </c>
      <c r="G12" s="37" t="s">
        <v>109</v>
      </c>
      <c r="H12" s="38" t="n">
        <v>0.440972222222222</v>
      </c>
      <c r="I12" s="38" t="n">
        <v>0.452083333333333</v>
      </c>
      <c r="J12" s="28" t="n">
        <v>1.99</v>
      </c>
      <c r="K12" s="0" t="n">
        <v>16</v>
      </c>
      <c r="L12" s="29" t="n">
        <v>31.6</v>
      </c>
      <c r="M12" s="29" t="n">
        <v>24.4</v>
      </c>
      <c r="N12" s="0" t="n">
        <v>0.24907</v>
      </c>
      <c r="O12" s="0" t="n">
        <v>0.0072</v>
      </c>
      <c r="P12" s="0" t="n">
        <v>0.9993</v>
      </c>
      <c r="Q12" s="0" t="n">
        <v>0.0186</v>
      </c>
      <c r="R12" s="0" t="n">
        <v>0.3163</v>
      </c>
      <c r="S12" s="0" t="n">
        <v>1.24101658168386</v>
      </c>
      <c r="T12" s="0" t="n">
        <v>0.0575883896077163</v>
      </c>
      <c r="U12" s="0" t="s">
        <v>120</v>
      </c>
      <c r="V12" s="37" t="s">
        <v>121</v>
      </c>
    </row>
    <row r="13" customFormat="false" ht="21" hidden="false" customHeight="true" outlineLevel="0" collapsed="false">
      <c r="A13" s="36" t="n">
        <v>40100</v>
      </c>
      <c r="B13" s="0" t="n">
        <v>3</v>
      </c>
      <c r="C13" s="0" t="n">
        <v>12</v>
      </c>
      <c r="D13" s="37" t="s">
        <v>122</v>
      </c>
      <c r="F13" s="0" t="n">
        <v>0</v>
      </c>
      <c r="G13" s="37" t="s">
        <v>109</v>
      </c>
      <c r="H13" s="38" t="n">
        <v>0.455555555555556</v>
      </c>
      <c r="I13" s="38" t="n">
        <v>0.465972222222222</v>
      </c>
      <c r="J13" s="28" t="n">
        <v>1.99</v>
      </c>
      <c r="K13" s="0" t="n">
        <v>14</v>
      </c>
      <c r="L13" s="29" t="n">
        <v>29.5</v>
      </c>
      <c r="M13" s="29" t="n">
        <v>24.8</v>
      </c>
      <c r="N13" s="0" t="n">
        <v>0.24907</v>
      </c>
      <c r="O13" s="0" t="n">
        <v>0.0072</v>
      </c>
      <c r="P13" s="0" t="n">
        <v>0.9993</v>
      </c>
      <c r="Q13" s="0" t="n">
        <v>0.0186</v>
      </c>
      <c r="R13" s="0" t="n">
        <v>0.1849</v>
      </c>
      <c r="S13" s="0" t="n">
        <v>0.713454049062513</v>
      </c>
      <c r="T13" s="0" t="n">
        <v>0.0345062007482784</v>
      </c>
      <c r="U13" s="0" t="s">
        <v>120</v>
      </c>
    </row>
    <row r="14" customFormat="false" ht="21" hidden="false" customHeight="true" outlineLevel="0" collapsed="false">
      <c r="A14" s="36" t="n">
        <v>40100</v>
      </c>
      <c r="B14" s="0" t="n">
        <v>3</v>
      </c>
      <c r="C14" s="0" t="n">
        <v>13</v>
      </c>
      <c r="D14" s="37" t="s">
        <v>123</v>
      </c>
      <c r="F14" s="0" t="n">
        <v>100</v>
      </c>
      <c r="G14" s="37" t="s">
        <v>109</v>
      </c>
      <c r="H14" s="38" t="n">
        <v>0.4875</v>
      </c>
      <c r="I14" s="38" t="n">
        <v>0.497916666666667</v>
      </c>
      <c r="J14" s="28" t="n">
        <v>1.99</v>
      </c>
      <c r="K14" s="0" t="n">
        <v>15</v>
      </c>
      <c r="L14" s="29" t="n">
        <v>31.7</v>
      </c>
      <c r="M14" s="29" t="n">
        <v>23.9</v>
      </c>
      <c r="N14" s="0" t="n">
        <v>0.24907</v>
      </c>
      <c r="O14" s="0" t="n">
        <v>0.0072</v>
      </c>
      <c r="P14" s="0" t="n">
        <v>0.9993</v>
      </c>
      <c r="Q14" s="0" t="n">
        <v>0.0186</v>
      </c>
      <c r="R14" s="0" t="n">
        <v>0.1197</v>
      </c>
      <c r="S14" s="0" t="n">
        <v>0.451680250531979</v>
      </c>
      <c r="T14" s="0" t="n">
        <v>0.0194627546951701</v>
      </c>
      <c r="U14" s="0" t="s">
        <v>120</v>
      </c>
    </row>
    <row r="15" customFormat="false" ht="21" hidden="false" customHeight="true" outlineLevel="0" collapsed="false">
      <c r="A15" s="36" t="n">
        <v>40100</v>
      </c>
      <c r="B15" s="0" t="n">
        <v>3</v>
      </c>
      <c r="C15" s="0" t="n">
        <v>14</v>
      </c>
      <c r="D15" s="37" t="s">
        <v>124</v>
      </c>
      <c r="F15" s="0" t="n">
        <v>70</v>
      </c>
      <c r="G15" s="37" t="s">
        <v>109</v>
      </c>
      <c r="H15" s="38" t="n">
        <v>0.407638888888889</v>
      </c>
      <c r="I15" s="38" t="n">
        <v>0.431944444444444</v>
      </c>
      <c r="J15" s="28" t="n">
        <v>1.99</v>
      </c>
      <c r="K15" s="0" t="n">
        <v>35</v>
      </c>
      <c r="L15" s="29" t="n">
        <v>71.1</v>
      </c>
      <c r="M15" s="29" t="n">
        <v>24.8</v>
      </c>
      <c r="N15" s="0" t="n">
        <v>0.24907</v>
      </c>
      <c r="O15" s="0" t="n">
        <v>0.0072</v>
      </c>
      <c r="P15" s="0" t="n">
        <v>0.9993</v>
      </c>
      <c r="Q15" s="0" t="n">
        <v>0.0186</v>
      </c>
      <c r="R15" s="0" t="n">
        <v>0.7089</v>
      </c>
      <c r="S15" s="0" t="n">
        <v>2.81728028265146</v>
      </c>
      <c r="T15" s="0" t="n">
        <v>0.059428556842592</v>
      </c>
      <c r="U15" s="0" t="s">
        <v>120</v>
      </c>
    </row>
    <row r="16" customFormat="false" ht="21" hidden="false" customHeight="true" outlineLevel="0" collapsed="false">
      <c r="A16" s="36" t="n">
        <v>40100</v>
      </c>
      <c r="B16" s="0" t="n">
        <v>3</v>
      </c>
      <c r="C16" s="0" t="n">
        <v>15</v>
      </c>
      <c r="D16" s="37" t="s">
        <v>125</v>
      </c>
      <c r="F16" s="0" t="n">
        <v>70</v>
      </c>
      <c r="G16" s="37" t="s">
        <v>109</v>
      </c>
      <c r="H16" s="38" t="n">
        <v>0.470138888888889</v>
      </c>
      <c r="I16" s="38" t="n">
        <v>0.481944444444444</v>
      </c>
      <c r="J16" s="28" t="n">
        <v>1.99</v>
      </c>
      <c r="K16" s="0" t="n">
        <v>16</v>
      </c>
      <c r="L16" s="29" t="n">
        <v>31.9</v>
      </c>
      <c r="M16" s="29" t="n">
        <v>25.6</v>
      </c>
      <c r="N16" s="0" t="n">
        <v>0.24907</v>
      </c>
      <c r="O16" s="0" t="n">
        <v>0.0072</v>
      </c>
      <c r="P16" s="0" t="n">
        <v>0.9993</v>
      </c>
      <c r="Q16" s="0" t="n">
        <v>0.0186</v>
      </c>
      <c r="R16" s="0" t="n">
        <v>0.2026</v>
      </c>
      <c r="S16" s="0" t="n">
        <v>0.784518408479544</v>
      </c>
      <c r="T16" s="0" t="n">
        <v>0.0354012959965595</v>
      </c>
      <c r="U16" s="0" t="s">
        <v>120</v>
      </c>
    </row>
    <row r="17" customFormat="false" ht="21" hidden="false" customHeight="true" outlineLevel="0" collapsed="false">
      <c r="A17" s="36" t="n">
        <v>40100</v>
      </c>
      <c r="B17" s="0" t="n">
        <v>4</v>
      </c>
      <c r="C17" s="0" t="n">
        <v>16</v>
      </c>
      <c r="D17" s="37" t="s">
        <v>126</v>
      </c>
      <c r="E17" s="37" t="s">
        <v>42</v>
      </c>
      <c r="G17" s="37" t="s">
        <v>109</v>
      </c>
      <c r="H17" s="38" t="n">
        <v>0.411805555555556</v>
      </c>
      <c r="I17" s="38" t="n">
        <v>0.422222222222222</v>
      </c>
      <c r="J17" s="28" t="n">
        <v>1.5</v>
      </c>
      <c r="K17" s="0" t="n">
        <v>13</v>
      </c>
      <c r="L17" s="29" t="n">
        <v>20.4</v>
      </c>
      <c r="M17" s="29" t="n">
        <v>19.4</v>
      </c>
      <c r="N17" s="0" t="n">
        <v>0.2211</v>
      </c>
      <c r="O17" s="0" t="n">
        <v>0.0166</v>
      </c>
      <c r="P17" s="0" t="n">
        <v>0.9819</v>
      </c>
      <c r="Q17" s="0" t="n">
        <v>0.0335</v>
      </c>
      <c r="R17" s="0" t="n">
        <v>0.1868</v>
      </c>
      <c r="S17" s="0" t="n">
        <v>0.6934</v>
      </c>
      <c r="T17" s="0" t="n">
        <v>0.0509</v>
      </c>
      <c r="U17" s="0" t="s">
        <v>127</v>
      </c>
      <c r="V17" s="37" t="s">
        <v>128</v>
      </c>
    </row>
    <row r="18" customFormat="false" ht="21" hidden="false" customHeight="true" outlineLevel="0" collapsed="false">
      <c r="A18" s="36" t="n">
        <v>40100</v>
      </c>
      <c r="B18" s="0" t="n">
        <v>4</v>
      </c>
      <c r="C18" s="0" t="n">
        <v>17</v>
      </c>
      <c r="D18" s="37" t="s">
        <v>129</v>
      </c>
      <c r="E18" s="37" t="s">
        <v>42</v>
      </c>
      <c r="G18" s="37" t="s">
        <v>109</v>
      </c>
      <c r="H18" s="38" t="n">
        <v>0.427083333333333</v>
      </c>
      <c r="I18" s="38" t="n">
        <v>0.427083333333333</v>
      </c>
      <c r="J18" s="28" t="n">
        <v>2.1</v>
      </c>
      <c r="K18" s="0" t="n">
        <v>0</v>
      </c>
      <c r="L18" s="29" t="n">
        <v>1.1</v>
      </c>
      <c r="M18" s="29" t="n">
        <v>23.1</v>
      </c>
      <c r="N18" s="0" t="n">
        <v>0.2211</v>
      </c>
      <c r="O18" s="0" t="n">
        <v>0.0166</v>
      </c>
      <c r="P18" s="0" t="n">
        <v>0.9819</v>
      </c>
      <c r="Q18" s="0" t="n">
        <v>0.0335</v>
      </c>
      <c r="R18" s="0" t="n">
        <v>0.0748</v>
      </c>
      <c r="S18" s="0" t="n">
        <v>0.1868</v>
      </c>
      <c r="T18" s="0" t="n">
        <v>0.2574</v>
      </c>
      <c r="U18" s="0" t="s">
        <v>127</v>
      </c>
    </row>
    <row r="19" customFormat="false" ht="21" hidden="false" customHeight="true" outlineLevel="0" collapsed="false">
      <c r="A19" s="36" t="n">
        <v>40100</v>
      </c>
      <c r="B19" s="0" t="n">
        <v>4</v>
      </c>
      <c r="C19" s="0" t="n">
        <v>18</v>
      </c>
      <c r="D19" s="37" t="s">
        <v>130</v>
      </c>
      <c r="E19" s="37" t="s">
        <v>42</v>
      </c>
      <c r="G19" s="37" t="s">
        <v>109</v>
      </c>
      <c r="H19" s="38" t="n">
        <v>0.488194444444444</v>
      </c>
      <c r="I19" s="38" t="n">
        <v>0.499305555555556</v>
      </c>
      <c r="J19" s="28" t="n">
        <v>1.98</v>
      </c>
      <c r="K19" s="0" t="n">
        <v>15</v>
      </c>
      <c r="L19" s="29" t="n">
        <v>30</v>
      </c>
      <c r="M19" s="29" t="n">
        <v>24.1</v>
      </c>
      <c r="N19" s="0" t="n">
        <v>0.2211</v>
      </c>
      <c r="O19" s="0" t="n">
        <v>0.0166</v>
      </c>
      <c r="P19" s="0" t="n">
        <v>0.9819</v>
      </c>
      <c r="Q19" s="0" t="n">
        <v>0.0335</v>
      </c>
      <c r="R19" s="0" t="n">
        <v>0.144</v>
      </c>
      <c r="S19" s="0" t="n">
        <v>0.495</v>
      </c>
      <c r="T19" s="0" t="n">
        <v>0.0253</v>
      </c>
      <c r="U19" s="0" t="s">
        <v>127</v>
      </c>
    </row>
    <row r="20" customFormat="false" ht="21" hidden="false" customHeight="true" outlineLevel="0" collapsed="false">
      <c r="A20" s="36" t="n">
        <v>40100</v>
      </c>
      <c r="B20" s="0" t="n">
        <v>4</v>
      </c>
      <c r="C20" s="0" t="n">
        <v>19</v>
      </c>
      <c r="D20" s="37" t="s">
        <v>131</v>
      </c>
      <c r="E20" s="37" t="s">
        <v>42</v>
      </c>
      <c r="G20" s="37" t="s">
        <v>109</v>
      </c>
      <c r="H20" s="38" t="n">
        <v>0.503472222222222</v>
      </c>
      <c r="I20" s="38" t="n">
        <v>0.513888888888889</v>
      </c>
      <c r="J20" s="28" t="n">
        <v>1.99</v>
      </c>
      <c r="K20" s="0" t="n">
        <v>15</v>
      </c>
      <c r="L20" s="29" t="n">
        <v>30</v>
      </c>
      <c r="M20" s="29" t="n">
        <v>19.9</v>
      </c>
      <c r="N20" s="0" t="n">
        <v>0.2211</v>
      </c>
      <c r="O20" s="0" t="n">
        <v>0.0166</v>
      </c>
      <c r="P20" s="0" t="n">
        <v>0.9819</v>
      </c>
      <c r="Q20" s="0" t="n">
        <v>0.0335</v>
      </c>
      <c r="R20" s="0" t="n">
        <v>0.1316</v>
      </c>
      <c r="S20" s="0" t="n">
        <v>0.4434</v>
      </c>
      <c r="T20" s="0" t="n">
        <v>0.0222</v>
      </c>
      <c r="U20" s="0" t="s">
        <v>127</v>
      </c>
    </row>
    <row r="21" customFormat="false" ht="21" hidden="false" customHeight="true" outlineLevel="0" collapsed="false">
      <c r="A21" s="36" t="n">
        <v>40100</v>
      </c>
      <c r="B21" s="0" t="n">
        <v>4</v>
      </c>
      <c r="C21" s="0" t="n">
        <v>20</v>
      </c>
      <c r="D21" s="37" t="s">
        <v>132</v>
      </c>
      <c r="E21" s="37" t="s">
        <v>42</v>
      </c>
      <c r="G21" s="37" t="s">
        <v>109</v>
      </c>
      <c r="H21" s="38" t="n">
        <v>0.469444444444445</v>
      </c>
      <c r="I21" s="38" t="n">
        <v>0.479861111111111</v>
      </c>
      <c r="J21" s="28" t="n">
        <v>1.99</v>
      </c>
      <c r="K21" s="0" t="n">
        <v>15</v>
      </c>
      <c r="L21" s="29" t="n">
        <v>30</v>
      </c>
      <c r="M21" s="29" t="n">
        <v>26.1</v>
      </c>
      <c r="N21" s="0" t="n">
        <v>0.2211</v>
      </c>
      <c r="O21" s="0" t="n">
        <v>0.0166</v>
      </c>
      <c r="P21" s="0" t="n">
        <v>0.9819</v>
      </c>
      <c r="Q21" s="0" t="n">
        <v>0.0335</v>
      </c>
      <c r="R21" s="0" t="n">
        <v>0.1655</v>
      </c>
      <c r="S21" s="0" t="n">
        <v>0.597</v>
      </c>
      <c r="T21" s="0" t="n">
        <v>0.0305</v>
      </c>
      <c r="U21" s="0" t="s">
        <v>127</v>
      </c>
    </row>
    <row r="22" customFormat="false" ht="21" hidden="false" customHeight="true" outlineLevel="0" collapsed="false">
      <c r="A22" s="36" t="n">
        <v>40100</v>
      </c>
      <c r="B22" s="0" t="n">
        <v>5</v>
      </c>
      <c r="C22" s="0" t="n">
        <v>21</v>
      </c>
      <c r="D22" s="37" t="s">
        <v>133</v>
      </c>
      <c r="G22" s="37" t="s">
        <v>109</v>
      </c>
      <c r="H22" s="38" t="n">
        <v>0.463194444444444</v>
      </c>
      <c r="I22" s="38" t="n">
        <v>0.475694444444444</v>
      </c>
      <c r="J22" s="28" t="n">
        <v>1.99</v>
      </c>
      <c r="K22" s="0" t="n">
        <v>17</v>
      </c>
      <c r="L22" s="29" t="n">
        <v>35.5</v>
      </c>
      <c r="M22" s="29" t="n">
        <v>26</v>
      </c>
      <c r="N22" s="0" t="n">
        <v>0.2513</v>
      </c>
      <c r="O22" s="0" t="n">
        <v>0.01</v>
      </c>
      <c r="P22" s="0" t="n">
        <v>0.999</v>
      </c>
      <c r="Q22" s="0" t="n">
        <v>0.0604</v>
      </c>
      <c r="R22" s="0" t="n">
        <v>0.1954</v>
      </c>
      <c r="S22" s="0" t="n">
        <v>0.537207</v>
      </c>
      <c r="T22" s="0" t="n">
        <v>0.023164</v>
      </c>
      <c r="U22" s="0" t="s">
        <v>134</v>
      </c>
      <c r="V22" s="37" t="s">
        <v>135</v>
      </c>
    </row>
    <row r="23" customFormat="false" ht="21" hidden="false" customHeight="true" outlineLevel="0" collapsed="false">
      <c r="A23" s="36" t="n">
        <v>40100</v>
      </c>
      <c r="B23" s="0" t="n">
        <v>5</v>
      </c>
      <c r="C23" s="0" t="n">
        <v>22</v>
      </c>
      <c r="D23" s="37" t="s">
        <v>136</v>
      </c>
      <c r="G23" s="37" t="s">
        <v>109</v>
      </c>
      <c r="H23" s="38" t="n">
        <v>0.495138888888889</v>
      </c>
      <c r="I23" s="38" t="n">
        <v>0.505555555555556</v>
      </c>
      <c r="J23" s="28" t="n">
        <v>1.99</v>
      </c>
      <c r="K23" s="0" t="n">
        <v>15</v>
      </c>
      <c r="L23" s="29" t="n">
        <v>30</v>
      </c>
      <c r="M23" s="29" t="n">
        <v>26.2</v>
      </c>
      <c r="N23" s="0" t="n">
        <v>0.2513</v>
      </c>
      <c r="O23" s="0" t="n">
        <v>0.01</v>
      </c>
      <c r="P23" s="0" t="n">
        <v>0.999</v>
      </c>
      <c r="Q23" s="0" t="n">
        <v>0.0604</v>
      </c>
      <c r="R23" s="0" t="n">
        <v>0.1108</v>
      </c>
      <c r="S23" s="0" t="n">
        <v>0.200557</v>
      </c>
      <c r="T23" s="0" t="n">
        <v>0.01024</v>
      </c>
      <c r="U23" s="0" t="s">
        <v>134</v>
      </c>
    </row>
    <row r="24" customFormat="false" ht="21" hidden="false" customHeight="true" outlineLevel="0" collapsed="false">
      <c r="A24" s="36" t="n">
        <v>40100</v>
      </c>
      <c r="B24" s="0" t="n">
        <v>5</v>
      </c>
      <c r="C24" s="0" t="n">
        <v>23</v>
      </c>
      <c r="D24" s="37" t="s">
        <v>137</v>
      </c>
      <c r="G24" s="37" t="s">
        <v>109</v>
      </c>
      <c r="H24" s="38" t="n">
        <v>0.48125</v>
      </c>
      <c r="I24" s="38" t="n">
        <v>0.491666666666667</v>
      </c>
      <c r="J24" s="28" t="n">
        <v>1.99</v>
      </c>
      <c r="K24" s="0" t="n">
        <v>15</v>
      </c>
      <c r="L24" s="29" t="n">
        <v>30</v>
      </c>
      <c r="M24" s="29" t="n">
        <v>26</v>
      </c>
      <c r="N24" s="0" t="n">
        <v>0.2513</v>
      </c>
      <c r="O24" s="0" t="n">
        <v>0.01</v>
      </c>
      <c r="P24" s="0" t="n">
        <v>0.999</v>
      </c>
      <c r="Q24" s="0" t="n">
        <v>0.0604</v>
      </c>
      <c r="R24" s="0" t="n">
        <v>0.1938</v>
      </c>
      <c r="S24" s="0" t="n">
        <v>0.53084</v>
      </c>
      <c r="T24" s="0" t="n">
        <v>0.027086</v>
      </c>
      <c r="U24" s="0" t="s">
        <v>134</v>
      </c>
    </row>
    <row r="25" customFormat="false" ht="21" hidden="false" customHeight="true" outlineLevel="0" collapsed="false">
      <c r="A25" s="36" t="n">
        <v>40100</v>
      </c>
      <c r="B25" s="0" t="n">
        <v>5</v>
      </c>
      <c r="C25" s="0" t="n">
        <v>24</v>
      </c>
      <c r="D25" s="37" t="s">
        <v>138</v>
      </c>
      <c r="E25" s="37" t="s">
        <v>139</v>
      </c>
      <c r="G25" s="37" t="s">
        <v>109</v>
      </c>
      <c r="H25" s="38" t="n">
        <v>0.447222222222222</v>
      </c>
      <c r="I25" s="38" t="n">
        <v>0.457638888888889</v>
      </c>
      <c r="J25" s="28" t="n">
        <v>1.99</v>
      </c>
      <c r="K25" s="0" t="n">
        <v>15</v>
      </c>
      <c r="L25" s="29" t="n">
        <v>30</v>
      </c>
      <c r="M25" s="29" t="n">
        <v>24.3</v>
      </c>
      <c r="N25" s="0" t="n">
        <v>0.2513</v>
      </c>
      <c r="O25" s="0" t="n">
        <v>0.01</v>
      </c>
      <c r="P25" s="0" t="n">
        <v>0.999</v>
      </c>
      <c r="Q25" s="0" t="n">
        <v>0.0604</v>
      </c>
      <c r="R25" s="0" t="n">
        <v>0.1735</v>
      </c>
      <c r="S25" s="0" t="n">
        <v>0.45006</v>
      </c>
      <c r="T25" s="0" t="n">
        <v>0.022833</v>
      </c>
      <c r="U25" s="0" t="s">
        <v>134</v>
      </c>
    </row>
    <row r="26" customFormat="false" ht="21" hidden="false" customHeight="true" outlineLevel="0" collapsed="false">
      <c r="A26" s="36" t="n">
        <v>40100</v>
      </c>
      <c r="B26" s="0" t="n">
        <v>5</v>
      </c>
      <c r="C26" s="0" t="n">
        <v>25</v>
      </c>
      <c r="D26" s="37" t="s">
        <v>140</v>
      </c>
      <c r="G26" s="37" t="s">
        <v>109</v>
      </c>
      <c r="H26" s="38" t="n">
        <v>0.416666666666667</v>
      </c>
      <c r="I26" s="38" t="n">
        <v>0.430555555555556</v>
      </c>
      <c r="J26" s="28" t="n">
        <v>1.99</v>
      </c>
      <c r="K26" s="0" t="n">
        <v>20</v>
      </c>
      <c r="L26" s="29" t="n">
        <v>40.4</v>
      </c>
      <c r="M26" s="29" t="n">
        <v>24.4</v>
      </c>
      <c r="N26" s="0" t="n">
        <v>0.2513</v>
      </c>
      <c r="O26" s="0" t="n">
        <v>0.01</v>
      </c>
      <c r="P26" s="0" t="n">
        <v>0.999</v>
      </c>
      <c r="Q26" s="0" t="n">
        <v>0.0604</v>
      </c>
      <c r="R26" s="0" t="n">
        <v>0.3696</v>
      </c>
      <c r="S26" s="0" t="n">
        <v>1.230402</v>
      </c>
      <c r="T26" s="0" t="n">
        <v>0.046369</v>
      </c>
      <c r="U26" s="0" t="s">
        <v>134</v>
      </c>
    </row>
    <row r="27" customFormat="false" ht="21" hidden="false" customHeight="true" outlineLevel="0" collapsed="false">
      <c r="A27" s="36" t="n">
        <v>40100</v>
      </c>
      <c r="B27" s="0" t="n">
        <v>6</v>
      </c>
      <c r="C27" s="0" t="n">
        <v>26</v>
      </c>
      <c r="D27" s="37" t="s">
        <v>141</v>
      </c>
      <c r="E27" s="37" t="s">
        <v>42</v>
      </c>
      <c r="F27" s="0" t="n">
        <v>60</v>
      </c>
      <c r="G27" s="37" t="s">
        <v>109</v>
      </c>
      <c r="H27" s="38" t="n">
        <v>0.415277777777778</v>
      </c>
      <c r="I27" s="38" t="n">
        <v>0.433333333333333</v>
      </c>
      <c r="J27" s="28" t="n">
        <v>1.99</v>
      </c>
      <c r="K27" s="0" t="n">
        <v>27</v>
      </c>
      <c r="L27" s="29" t="n">
        <v>55</v>
      </c>
      <c r="M27" s="29" t="n">
        <v>27</v>
      </c>
      <c r="N27" s="0" t="n">
        <v>0.2428</v>
      </c>
      <c r="O27" s="0" t="n">
        <v>0.0102</v>
      </c>
      <c r="P27" s="0" t="n">
        <v>0.9973</v>
      </c>
      <c r="Q27" s="0" t="n">
        <v>0.0161</v>
      </c>
      <c r="R27" s="0" t="n">
        <v>0.3107</v>
      </c>
      <c r="S27" s="0" t="n">
        <v>1.2133</v>
      </c>
      <c r="T27" s="0" t="n">
        <v>0.03388</v>
      </c>
      <c r="U27" s="39" t="s">
        <v>142</v>
      </c>
      <c r="V27" s="37" t="s">
        <v>143</v>
      </c>
    </row>
    <row r="28" customFormat="false" ht="21" hidden="false" customHeight="true" outlineLevel="0" collapsed="false">
      <c r="A28" s="36" t="n">
        <v>40100</v>
      </c>
      <c r="B28" s="0" t="n">
        <v>6</v>
      </c>
      <c r="C28" s="0" t="n">
        <v>27</v>
      </c>
      <c r="D28" s="0" t="s">
        <v>144</v>
      </c>
      <c r="E28" s="37" t="s">
        <v>42</v>
      </c>
      <c r="F28" s="0" t="n">
        <v>30</v>
      </c>
      <c r="G28" s="37" t="s">
        <v>109</v>
      </c>
      <c r="H28" s="38" t="n">
        <v>0.448611111111111</v>
      </c>
      <c r="I28" s="38" t="n">
        <v>0.459027777777778</v>
      </c>
      <c r="J28" s="28" t="n">
        <v>1.99</v>
      </c>
      <c r="K28" s="0" t="n">
        <v>15</v>
      </c>
      <c r="L28" s="29" t="n">
        <v>30</v>
      </c>
      <c r="M28" s="29" t="n">
        <v>26.8</v>
      </c>
      <c r="N28" s="0" t="n">
        <v>0.2428</v>
      </c>
      <c r="O28" s="0" t="n">
        <v>0.0102</v>
      </c>
      <c r="P28" s="0" t="n">
        <v>0.9973</v>
      </c>
      <c r="Q28" s="0" t="n">
        <v>0.0161</v>
      </c>
      <c r="R28" s="0" t="n">
        <v>0.1933</v>
      </c>
      <c r="S28" s="0" t="n">
        <v>0.6635</v>
      </c>
      <c r="T28" s="0" t="n">
        <v>0.03395</v>
      </c>
      <c r="U28" s="39" t="s">
        <v>145</v>
      </c>
    </row>
    <row r="29" customFormat="false" ht="21" hidden="false" customHeight="true" outlineLevel="0" collapsed="false">
      <c r="A29" s="36" t="n">
        <v>40100</v>
      </c>
      <c r="B29" s="0" t="n">
        <v>6</v>
      </c>
      <c r="C29" s="0" t="n">
        <v>28</v>
      </c>
      <c r="D29" s="37" t="s">
        <v>146</v>
      </c>
      <c r="E29" s="37" t="s">
        <v>147</v>
      </c>
      <c r="F29" s="0" t="n">
        <v>30</v>
      </c>
      <c r="G29" s="37" t="s">
        <v>109</v>
      </c>
      <c r="H29" s="38" t="n">
        <v>0.463194444444444</v>
      </c>
      <c r="I29" s="38" t="n">
        <v>0.473611111111111</v>
      </c>
      <c r="J29" s="28" t="n">
        <v>1.99</v>
      </c>
      <c r="K29" s="0" t="n">
        <v>15</v>
      </c>
      <c r="L29" s="29" t="n">
        <v>30</v>
      </c>
      <c r="M29" s="29" t="n">
        <v>27.9</v>
      </c>
      <c r="N29" s="0" t="n">
        <v>0.2428</v>
      </c>
      <c r="O29" s="0" t="n">
        <v>0.0102</v>
      </c>
      <c r="P29" s="0" t="n">
        <v>0.9973</v>
      </c>
      <c r="Q29" s="0" t="n">
        <v>0.0161</v>
      </c>
      <c r="R29" s="0" t="n">
        <v>0.1543</v>
      </c>
      <c r="S29" s="0" t="n">
        <v>0.5029</v>
      </c>
      <c r="T29" s="0" t="n">
        <v>0.02582</v>
      </c>
      <c r="U29" s="39" t="s">
        <v>145</v>
      </c>
    </row>
    <row r="30" customFormat="false" ht="21" hidden="false" customHeight="true" outlineLevel="0" collapsed="false">
      <c r="A30" s="36" t="n">
        <v>40100</v>
      </c>
      <c r="B30" s="0" t="n">
        <v>6</v>
      </c>
      <c r="C30" s="0" t="n">
        <v>29</v>
      </c>
      <c r="D30" s="37" t="s">
        <v>148</v>
      </c>
      <c r="E30" s="37" t="s">
        <v>42</v>
      </c>
      <c r="F30" s="0" t="n">
        <v>60</v>
      </c>
      <c r="G30" s="37" t="s">
        <v>109</v>
      </c>
      <c r="H30" s="38" t="n">
        <v>0.493055555555556</v>
      </c>
      <c r="I30" s="38" t="n">
        <v>0.503472222222222</v>
      </c>
      <c r="J30" s="28" t="n">
        <v>1.99</v>
      </c>
      <c r="K30" s="0" t="n">
        <v>15</v>
      </c>
      <c r="L30" s="29" t="n">
        <v>30</v>
      </c>
      <c r="M30" s="29" t="n">
        <v>28</v>
      </c>
      <c r="N30" s="0" t="n">
        <v>0.2428</v>
      </c>
      <c r="O30" s="0" t="n">
        <v>0.0102</v>
      </c>
      <c r="P30" s="0" t="n">
        <v>0.9973</v>
      </c>
      <c r="Q30" s="0" t="n">
        <v>0.0161</v>
      </c>
      <c r="R30" s="0" t="n">
        <v>0.1395</v>
      </c>
      <c r="S30" s="0" t="n">
        <v>0.4419</v>
      </c>
      <c r="T30" s="0" t="n">
        <v>0.0227</v>
      </c>
      <c r="U30" s="39" t="s">
        <v>145</v>
      </c>
    </row>
    <row r="31" customFormat="false" ht="21" hidden="false" customHeight="true" outlineLevel="0" collapsed="false">
      <c r="A31" s="36" t="n">
        <v>40100</v>
      </c>
      <c r="B31" s="0" t="n">
        <v>6</v>
      </c>
      <c r="C31" s="0" t="n">
        <v>30</v>
      </c>
      <c r="D31" s="37" t="s">
        <v>149</v>
      </c>
      <c r="E31" s="37" t="s">
        <v>42</v>
      </c>
      <c r="F31" s="0" t="n">
        <v>120</v>
      </c>
      <c r="G31" s="37" t="s">
        <v>109</v>
      </c>
      <c r="H31" s="38" t="n">
        <v>0.478472222222222</v>
      </c>
      <c r="I31" s="38" t="n">
        <v>0.488888888888889</v>
      </c>
      <c r="J31" s="28" t="n">
        <v>1.99</v>
      </c>
      <c r="K31" s="0" t="n">
        <v>15</v>
      </c>
      <c r="L31" s="29" t="n">
        <v>30</v>
      </c>
      <c r="M31" s="29" t="n">
        <v>28</v>
      </c>
      <c r="N31" s="0" t="n">
        <v>0.2428</v>
      </c>
      <c r="O31" s="0" t="n">
        <v>0.0102</v>
      </c>
      <c r="P31" s="0" t="n">
        <v>0.9973</v>
      </c>
      <c r="Q31" s="0" t="n">
        <v>0.0161</v>
      </c>
      <c r="R31" s="0" t="n">
        <v>0.1669</v>
      </c>
      <c r="S31" s="0" t="n">
        <v>0.5548</v>
      </c>
      <c r="T31" s="0" t="n">
        <v>0.0285</v>
      </c>
      <c r="U31" s="39" t="s">
        <v>145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na Shimizu</cp:lastModifiedBy>
  <cp:lastPrinted>2005-09-30T03:05:50Z</cp:lastPrinted>
  <dcterms:modified xsi:type="dcterms:W3CDTF">2009-10-16T13:51:35Z</dcterms:modified>
  <cp:revision>0</cp:revision>
  <dc:subject/>
  <dc:title/>
</cp:coreProperties>
</file>