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w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r>
      <rPr>
        <sz val="11"/>
        <rFont val="Noto Sans"/>
        <family val="2"/>
      </rPr>
      <t xml:space="preserve">採水瓶</t>
    </r>
    <r>
      <rPr>
        <sz val="11"/>
        <rFont val="ＭＳ Ｐゴシック"/>
        <family val="3"/>
        <charset val="128"/>
      </rPr>
      <t xml:space="preserve">No.</t>
    </r>
  </si>
  <si>
    <t xml:space="preserve">学生証番号</t>
  </si>
  <si>
    <t xml:space="preserve">環境調査</t>
  </si>
  <si>
    <t xml:space="preserve">水質試験</t>
  </si>
  <si>
    <t xml:space="preserve">採水日</t>
  </si>
  <si>
    <t xml:space="preserve">採水場所の住所</t>
  </si>
  <si>
    <t xml:space="preserve">建物</t>
  </si>
  <si>
    <t xml:space="preserve">貯水槽</t>
  </si>
  <si>
    <t xml:space="preserve">地上階</t>
  </si>
  <si>
    <t xml:space="preserve">築年数</t>
  </si>
  <si>
    <t xml:space="preserve">水系</t>
  </si>
  <si>
    <t xml:space="preserve">浄水場</t>
  </si>
  <si>
    <r>
      <rPr>
        <sz val="11"/>
        <rFont val="Noto Sans"/>
        <family val="2"/>
      </rPr>
      <t xml:space="preserve">天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・前日）</t>
    </r>
  </si>
  <si>
    <t xml:space="preserve">特記事項</t>
  </si>
  <si>
    <t xml:space="preserve">臭気</t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亜硝酸性窒素</t>
    </r>
    <r>
      <rPr>
        <sz val="11"/>
        <rFont val="ＭＳ Ｐゴシック"/>
        <family val="3"/>
        <charset val="128"/>
      </rPr>
      <t xml:space="preserve">[mg/L]</t>
    </r>
  </si>
  <si>
    <t xml:space="preserve">硝酸性窒素吸光度値</t>
  </si>
  <si>
    <r>
      <rPr>
        <sz val="11"/>
        <rFont val="Noto Sans"/>
        <family val="2"/>
      </rPr>
      <t xml:space="preserve">硝酸性窒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残留塩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塩化物イオン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総硬度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元素</t>
    </r>
    <r>
      <rPr>
        <sz val="11"/>
        <rFont val="ＭＳ Ｐゴシック"/>
        <family val="3"/>
        <charset val="128"/>
      </rPr>
      <t xml:space="preserve">[μg/L]</t>
    </r>
  </si>
  <si>
    <t xml:space="preserve">冷時臭</t>
  </si>
  <si>
    <t xml:space="preserve">温時臭</t>
  </si>
  <si>
    <t xml:space="preserve">全</t>
  </si>
  <si>
    <t xml:space="preserve">遊離</t>
  </si>
  <si>
    <t xml:space="preserve">結合</t>
  </si>
  <si>
    <t xml:space="preserve">マンガン</t>
  </si>
  <si>
    <t xml:space="preserve">銅</t>
  </si>
  <si>
    <t xml:space="preserve">亜鉛</t>
  </si>
  <si>
    <t xml:space="preserve">ヒ素</t>
  </si>
  <si>
    <t xml:space="preserve">セレン</t>
  </si>
  <si>
    <t xml:space="preserve">カドミウム</t>
  </si>
  <si>
    <t xml:space="preserve">鉛</t>
  </si>
  <si>
    <t xml:space="preserve">東京都世田谷区三宿</t>
  </si>
  <si>
    <t xml:space="preserve">集合住宅</t>
  </si>
  <si>
    <t xml:space="preserve">なし</t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晴れ</t>
    </r>
  </si>
  <si>
    <t xml:space="preserve">台所の蛇口から</t>
  </si>
  <si>
    <r>
      <rPr>
        <sz val="11"/>
        <rFont val="Noto Sans"/>
        <family val="2"/>
      </rPr>
      <t xml:space="preserve">薬品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素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薬品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素臭、ディズニーランドのカリブの海賊のにおい</t>
    </r>
    <r>
      <rPr>
        <sz val="11"/>
        <rFont val="ＭＳ Ｐゴシック"/>
        <family val="3"/>
        <charset val="128"/>
      </rPr>
      <t xml:space="preserve">)</t>
    </r>
  </si>
  <si>
    <t xml:space="preserve">under 0.3990</t>
  </si>
  <si>
    <t xml:space="preserve">東京都文京区本郷</t>
  </si>
  <si>
    <t xml:space="preserve">公共建物</t>
  </si>
  <si>
    <t xml:space="preserve">あり</t>
  </si>
  <si>
    <t xml:space="preserve">カルキ臭</t>
  </si>
  <si>
    <t xml:space="preserve">under 0.3217</t>
  </si>
  <si>
    <t xml:space="preserve">塩素臭（やや著しい）</t>
  </si>
  <si>
    <t xml:space="preserve">under 0.01364</t>
  </si>
  <si>
    <t xml:space="preserve">東京都練馬区光が丘</t>
  </si>
  <si>
    <t xml:space="preserve">カルキ臭・微</t>
  </si>
  <si>
    <t xml:space="preserve">塩素臭・微</t>
  </si>
  <si>
    <t xml:space="preserve">東京都文京区向丘</t>
  </si>
  <si>
    <t xml:space="preserve">マンション</t>
  </si>
  <si>
    <t xml:space="preserve">強めの塩素臭</t>
  </si>
  <si>
    <t xml:space="preserve">under 0.1800</t>
  </si>
  <si>
    <t xml:space="preserve">東京都足立区東綾瀬</t>
  </si>
  <si>
    <t xml:space="preserve">晴れ晴れ</t>
  </si>
  <si>
    <t xml:space="preserve">塩素臭</t>
  </si>
  <si>
    <t xml:space="preserve">東京都文京区根津</t>
  </si>
  <si>
    <t xml:space="preserve">カルキ臭（弱めの塩素臭）</t>
  </si>
  <si>
    <t xml:space="preserve">東京都文京区小石川</t>
  </si>
  <si>
    <t xml:space="preserve">東京都台東区上野</t>
  </si>
  <si>
    <t xml:space="preserve">弱めの塩素臭</t>
  </si>
  <si>
    <t xml:space="preserve">塩素臭（微）</t>
  </si>
  <si>
    <t xml:space="preserve">弱い塩素臭</t>
  </si>
  <si>
    <t xml:space="preserve">埼玉県さいたま市浦和区本太</t>
  </si>
  <si>
    <t xml:space="preserve">塩素臭（冷時と少し異なる）</t>
  </si>
  <si>
    <t xml:space="preserve">東京都文京区白山</t>
  </si>
  <si>
    <t xml:space="preserve">台所の蛇口</t>
  </si>
  <si>
    <t xml:space="preserve">塩素臭：冷時よりきつい</t>
  </si>
  <si>
    <t xml:space="preserve">朝霞系</t>
  </si>
  <si>
    <t xml:space="preserve">朝霞浄水場</t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晴れのち曇り</t>
    </r>
  </si>
  <si>
    <t xml:space="preserve">微土臭</t>
  </si>
  <si>
    <t xml:space="preserve">やや著しい土臭</t>
  </si>
  <si>
    <t xml:space="preserve">曇り・曇り</t>
  </si>
  <si>
    <t xml:space="preserve">微塩素臭</t>
  </si>
  <si>
    <t xml:space="preserve">東京都杉並区松庵</t>
  </si>
  <si>
    <t xml:space="preserve">一戸建て</t>
  </si>
  <si>
    <t xml:space="preserve">杉並浄水場</t>
  </si>
  <si>
    <t xml:space="preserve">晴れ・曇り</t>
  </si>
  <si>
    <t xml:space="preserve">-</t>
  </si>
  <si>
    <t xml:space="preserve">東京都港区三田</t>
  </si>
  <si>
    <t xml:space="preserve">荒川水系</t>
  </si>
  <si>
    <t xml:space="preserve">朝霞及び三園浄水場</t>
  </si>
  <si>
    <t xml:space="preserve">曇り・晴れ</t>
  </si>
  <si>
    <t xml:space="preserve">やや著しい塩素臭</t>
  </si>
  <si>
    <t xml:space="preserve">東京都新宿区高田馬場</t>
  </si>
  <si>
    <t xml:space="preserve">under 0.01033</t>
  </si>
  <si>
    <t xml:space="preserve">東京都世田谷区代田</t>
  </si>
  <si>
    <t xml:space="preserve">多摩系</t>
  </si>
  <si>
    <t xml:space="preserve">砧下浄水場</t>
  </si>
  <si>
    <t xml:space="preserve">東京都文京区千駄木</t>
  </si>
  <si>
    <t xml:space="preserve">著しい塩素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0.0000_ "/>
    <numFmt numFmtId="169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3" min="3" style="0" width="11.62"/>
    <col collapsed="false" customWidth="true" hidden="false" outlineLevel="0" max="4" min="4" style="0" width="25.87"/>
    <col collapsed="false" customWidth="true" hidden="false" outlineLevel="0" max="8" min="6" style="0" width="6.62"/>
    <col collapsed="false" customWidth="true" hidden="false" outlineLevel="0" max="9" min="9" style="0" width="23.99"/>
    <col collapsed="false" customWidth="true" hidden="false" outlineLevel="0" max="10" min="10" style="0" width="22.25"/>
    <col collapsed="false" customWidth="true" hidden="false" outlineLevel="0" max="11" min="11" style="0" width="16.62"/>
    <col collapsed="false" customWidth="true" hidden="false" outlineLevel="0" max="12" min="12" style="0" width="27.62"/>
    <col collapsed="false" customWidth="true" hidden="false" outlineLevel="0" max="14" min="13" style="0" width="18.62"/>
    <col collapsed="false" customWidth="true" hidden="false" outlineLevel="0" max="15" min="15" style="0" width="6.12"/>
    <col collapsed="false" customWidth="true" hidden="false" outlineLevel="0" max="18" min="16" style="0" width="10.49"/>
    <col collapsed="false" customWidth="false" hidden="false" outlineLevel="0" max="20" min="19" style="1" width="8.99"/>
    <col collapsed="false" customWidth="true" hidden="false" outlineLevel="0" max="21" min="21" style="1" width="9.49"/>
    <col collapsed="false" customWidth="true" hidden="false" outlineLevel="0" max="22" min="22" style="0" width="12.36"/>
    <col collapsed="false" customWidth="true" hidden="false" outlineLevel="0" max="23" min="23" style="0" width="8.62"/>
    <col collapsed="false" customWidth="true" hidden="false" outlineLevel="0" max="30" min="24" style="0" width="7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27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6" t="s">
        <v>14</v>
      </c>
      <c r="N2" s="6"/>
      <c r="O2" s="7" t="s">
        <v>15</v>
      </c>
      <c r="P2" s="2" t="s">
        <v>16</v>
      </c>
      <c r="Q2" s="2" t="s">
        <v>17</v>
      </c>
      <c r="R2" s="2" t="s">
        <v>18</v>
      </c>
      <c r="S2" s="8" t="s">
        <v>19</v>
      </c>
      <c r="T2" s="8"/>
      <c r="U2" s="8"/>
      <c r="V2" s="9" t="s">
        <v>20</v>
      </c>
      <c r="W2" s="2" t="s">
        <v>21</v>
      </c>
      <c r="X2" s="6" t="s">
        <v>22</v>
      </c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23</v>
      </c>
      <c r="N3" s="10" t="s">
        <v>24</v>
      </c>
      <c r="O3" s="7"/>
      <c r="P3" s="7"/>
      <c r="Q3" s="7"/>
      <c r="R3" s="7"/>
      <c r="S3" s="11" t="s">
        <v>25</v>
      </c>
      <c r="T3" s="11" t="s">
        <v>26</v>
      </c>
      <c r="U3" s="11" t="s">
        <v>27</v>
      </c>
      <c r="V3" s="9"/>
      <c r="W3" s="2"/>
      <c r="X3" s="12" t="s">
        <v>28</v>
      </c>
      <c r="Y3" s="12" t="s">
        <v>29</v>
      </c>
      <c r="Z3" s="12" t="s">
        <v>30</v>
      </c>
      <c r="AA3" s="12" t="s">
        <v>31</v>
      </c>
      <c r="AB3" s="12" t="s">
        <v>32</v>
      </c>
      <c r="AC3" s="12" t="s">
        <v>33</v>
      </c>
      <c r="AD3" s="12" t="s">
        <v>34</v>
      </c>
    </row>
    <row r="4" s="13" customFormat="true" ht="27.95" hidden="false" customHeight="true" outlineLevel="0" collapsed="false">
      <c r="A4" s="13" t="n">
        <v>1</v>
      </c>
      <c r="B4" s="13" t="n">
        <v>142016</v>
      </c>
      <c r="C4" s="14" t="n">
        <v>41920</v>
      </c>
      <c r="D4" s="15" t="s">
        <v>35</v>
      </c>
      <c r="E4" s="15" t="s">
        <v>36</v>
      </c>
      <c r="F4" s="15" t="s">
        <v>37</v>
      </c>
      <c r="G4" s="13" t="n">
        <v>2</v>
      </c>
      <c r="H4" s="13" t="n">
        <v>20</v>
      </c>
      <c r="K4" s="15" t="s">
        <v>38</v>
      </c>
      <c r="L4" s="15" t="s">
        <v>39</v>
      </c>
      <c r="M4" s="16" t="s">
        <v>40</v>
      </c>
      <c r="N4" s="16" t="s">
        <v>41</v>
      </c>
      <c r="O4" s="17" t="n">
        <v>7.63</v>
      </c>
      <c r="P4" s="18" t="n">
        <v>0</v>
      </c>
      <c r="Q4" s="19" t="n">
        <v>0.55</v>
      </c>
      <c r="R4" s="17" t="n">
        <f aca="false">(Q4/7.6)*0.2258*100</f>
        <v>1.63407894736842</v>
      </c>
      <c r="S4" s="20" t="n">
        <v>0.102</v>
      </c>
      <c r="T4" s="20" t="n">
        <v>0.102</v>
      </c>
      <c r="U4" s="20" t="n">
        <v>0</v>
      </c>
      <c r="V4" s="19" t="n">
        <v>19.143</v>
      </c>
      <c r="W4" s="19" t="n">
        <v>117.878</v>
      </c>
      <c r="X4" s="13" t="n">
        <v>0.135</v>
      </c>
      <c r="Y4" s="13" t="n">
        <v>6.441</v>
      </c>
      <c r="Z4" s="13" t="n">
        <v>3.188</v>
      </c>
      <c r="AA4" s="13" t="n">
        <v>0.392</v>
      </c>
      <c r="AB4" s="13" t="n">
        <v>0.1508</v>
      </c>
      <c r="AC4" s="13" t="n">
        <v>0.02342</v>
      </c>
      <c r="AD4" s="13" t="s">
        <v>42</v>
      </c>
    </row>
    <row r="5" s="13" customFormat="true" ht="27.95" hidden="false" customHeight="true" outlineLevel="0" collapsed="false">
      <c r="A5" s="13" t="n">
        <v>2</v>
      </c>
      <c r="C5" s="14"/>
      <c r="D5" s="15" t="s">
        <v>43</v>
      </c>
      <c r="E5" s="15" t="s">
        <v>44</v>
      </c>
      <c r="F5" s="15" t="s">
        <v>45</v>
      </c>
      <c r="G5" s="13" t="n">
        <v>3</v>
      </c>
      <c r="H5" s="13" t="n">
        <v>20</v>
      </c>
      <c r="K5" s="15" t="s">
        <v>38</v>
      </c>
      <c r="M5" s="15" t="s">
        <v>46</v>
      </c>
      <c r="N5" s="16" t="s">
        <v>46</v>
      </c>
      <c r="O5" s="17" t="n">
        <v>8.27</v>
      </c>
      <c r="P5" s="18" t="n">
        <v>0.0003</v>
      </c>
      <c r="Q5" s="19" t="n">
        <v>0.54</v>
      </c>
      <c r="R5" s="17" t="n">
        <f aca="false">(Q5/7.6)*0.2258*100</f>
        <v>1.60436842105263</v>
      </c>
      <c r="S5" s="20" t="n">
        <v>0.24</v>
      </c>
      <c r="T5" s="20" t="n">
        <v>0.112</v>
      </c>
      <c r="U5" s="20" t="n">
        <v>0.127</v>
      </c>
      <c r="V5" s="19" t="n">
        <v>22.688</v>
      </c>
      <c r="W5" s="19" t="n">
        <v>77.754</v>
      </c>
      <c r="X5" s="13" t="n">
        <v>0.09787</v>
      </c>
      <c r="Y5" s="13" t="s">
        <v>47</v>
      </c>
      <c r="Z5" s="13" t="n">
        <v>0.743</v>
      </c>
      <c r="AA5" s="13" t="n">
        <v>0.491</v>
      </c>
      <c r="AB5" s="13" t="n">
        <v>0.1704</v>
      </c>
      <c r="AC5" s="13" t="n">
        <v>0.01848</v>
      </c>
      <c r="AD5" s="13" t="s">
        <v>42</v>
      </c>
    </row>
    <row r="6" s="13" customFormat="true" ht="27.95" hidden="false" customHeight="true" outlineLevel="0" collapsed="false">
      <c r="A6" s="13" t="n">
        <v>3</v>
      </c>
      <c r="B6" s="13" t="n">
        <v>142012</v>
      </c>
      <c r="C6" s="14"/>
      <c r="M6" s="16" t="s">
        <v>48</v>
      </c>
      <c r="N6" s="16" t="s">
        <v>48</v>
      </c>
      <c r="O6" s="17" t="n">
        <v>7.98</v>
      </c>
      <c r="P6" s="18" t="n">
        <v>0</v>
      </c>
      <c r="Q6" s="19" t="n">
        <v>0.412</v>
      </c>
      <c r="R6" s="17" t="n">
        <f aca="false">(Q6/7.6)*0.2258*100</f>
        <v>1.22407368421053</v>
      </c>
      <c r="S6" s="20" t="n">
        <v>0.258</v>
      </c>
      <c r="T6" s="20" t="n">
        <v>0.235</v>
      </c>
      <c r="U6" s="20" t="n">
        <v>0.023</v>
      </c>
      <c r="V6" s="19" t="n">
        <v>22.3</v>
      </c>
      <c r="W6" s="19" t="n">
        <v>93.8</v>
      </c>
      <c r="X6" s="13" t="n">
        <v>0.02622</v>
      </c>
      <c r="Y6" s="13" t="s">
        <v>47</v>
      </c>
      <c r="Z6" s="13" t="n">
        <v>0.4994</v>
      </c>
      <c r="AA6" s="13" t="n">
        <v>0.4894</v>
      </c>
      <c r="AB6" s="13" t="n">
        <v>0.1577</v>
      </c>
      <c r="AC6" s="13" t="s">
        <v>49</v>
      </c>
      <c r="AD6" s="13" t="s">
        <v>42</v>
      </c>
    </row>
    <row r="7" s="13" customFormat="true" ht="27.95" hidden="false" customHeight="true" outlineLevel="0" collapsed="false">
      <c r="A7" s="13" t="n">
        <v>4</v>
      </c>
      <c r="B7" s="13" t="n">
        <v>142022</v>
      </c>
      <c r="C7" s="14" t="n">
        <v>41920</v>
      </c>
      <c r="D7" s="15" t="s">
        <v>50</v>
      </c>
      <c r="G7" s="13" t="n">
        <v>13</v>
      </c>
      <c r="K7" s="15" t="s">
        <v>38</v>
      </c>
      <c r="M7" s="16" t="s">
        <v>51</v>
      </c>
      <c r="N7" s="16" t="s">
        <v>52</v>
      </c>
      <c r="O7" s="17" t="n">
        <v>6.87</v>
      </c>
      <c r="P7" s="18" t="n">
        <v>0.0003</v>
      </c>
      <c r="Q7" s="19" t="n">
        <v>0.49</v>
      </c>
      <c r="R7" s="17" t="n">
        <f aca="false">(Q7/7.6)*0.2258*100</f>
        <v>1.45581578947368</v>
      </c>
      <c r="S7" s="20" t="n">
        <v>0.74</v>
      </c>
      <c r="T7" s="20" t="n">
        <v>0.56</v>
      </c>
      <c r="U7" s="20" t="n">
        <v>0.18</v>
      </c>
      <c r="V7" s="19" t="n">
        <v>26.23</v>
      </c>
      <c r="W7" s="19" t="n">
        <v>130</v>
      </c>
      <c r="X7" s="13" t="n">
        <v>0.06284</v>
      </c>
      <c r="Y7" s="13" t="s">
        <v>47</v>
      </c>
      <c r="Z7" s="13" t="n">
        <v>0.7349</v>
      </c>
      <c r="AA7" s="13" t="n">
        <v>0.3557</v>
      </c>
      <c r="AB7" s="13" t="n">
        <v>0.1357</v>
      </c>
      <c r="AC7" s="13" t="s">
        <v>49</v>
      </c>
      <c r="AD7" s="13" t="s">
        <v>42</v>
      </c>
    </row>
    <row r="8" s="13" customFormat="true" ht="27.95" hidden="false" customHeight="true" outlineLevel="0" collapsed="false">
      <c r="A8" s="13" t="n">
        <v>5</v>
      </c>
      <c r="B8" s="13" t="n">
        <v>142006</v>
      </c>
      <c r="C8" s="14" t="n">
        <v>41920</v>
      </c>
      <c r="D8" s="15" t="s">
        <v>53</v>
      </c>
      <c r="E8" s="15" t="s">
        <v>54</v>
      </c>
      <c r="G8" s="13" t="n">
        <v>14</v>
      </c>
      <c r="H8" s="13" t="n">
        <v>4</v>
      </c>
      <c r="K8" s="15" t="s">
        <v>38</v>
      </c>
      <c r="M8" s="16" t="s">
        <v>55</v>
      </c>
      <c r="N8" s="15" t="s">
        <v>37</v>
      </c>
      <c r="O8" s="17" t="n">
        <v>7.67</v>
      </c>
      <c r="P8" s="18" t="n">
        <v>0</v>
      </c>
      <c r="Q8" s="19" t="n">
        <v>0.48</v>
      </c>
      <c r="R8" s="17" t="n">
        <f aca="false">(Q8/7.6)*0.2258*100</f>
        <v>1.42610526315789</v>
      </c>
      <c r="S8" s="20" t="n">
        <v>0.166</v>
      </c>
      <c r="T8" s="20" t="n">
        <v>0.166</v>
      </c>
      <c r="U8" s="20" t="n">
        <v>0</v>
      </c>
      <c r="V8" s="19" t="n">
        <v>18.07</v>
      </c>
      <c r="W8" s="19" t="n">
        <v>103.86</v>
      </c>
      <c r="X8" s="13" t="n">
        <v>0.06276</v>
      </c>
      <c r="Y8" s="13" t="s">
        <v>47</v>
      </c>
      <c r="Z8" s="13" t="s">
        <v>56</v>
      </c>
      <c r="AA8" s="13" t="n">
        <v>0.3523</v>
      </c>
      <c r="AB8" s="13" t="n">
        <v>0.09688</v>
      </c>
      <c r="AC8" s="13" t="s">
        <v>49</v>
      </c>
      <c r="AD8" s="13" t="s">
        <v>42</v>
      </c>
    </row>
    <row r="9" s="13" customFormat="true" ht="27.95" hidden="false" customHeight="true" outlineLevel="0" collapsed="false">
      <c r="A9" s="13" t="n">
        <v>6</v>
      </c>
      <c r="B9" s="13" t="n">
        <v>142008</v>
      </c>
      <c r="C9" s="14" t="n">
        <v>41920</v>
      </c>
      <c r="D9" s="15" t="s">
        <v>57</v>
      </c>
      <c r="E9" s="15" t="s">
        <v>54</v>
      </c>
      <c r="G9" s="13" t="n">
        <v>1</v>
      </c>
      <c r="K9" s="15" t="s">
        <v>58</v>
      </c>
      <c r="M9" s="16" t="s">
        <v>59</v>
      </c>
      <c r="N9" s="16" t="s">
        <v>59</v>
      </c>
      <c r="O9" s="17" t="n">
        <v>7.57</v>
      </c>
      <c r="P9" s="18" t="n">
        <v>0.000284</v>
      </c>
      <c r="Q9" s="19" t="n">
        <v>0.47</v>
      </c>
      <c r="R9" s="17" t="n">
        <f aca="false">(Q9/7.6)*0.2258*100</f>
        <v>1.39639473684211</v>
      </c>
      <c r="S9" s="20" t="n">
        <v>0.5804</v>
      </c>
      <c r="T9" s="20" t="n">
        <v>0.4953</v>
      </c>
      <c r="U9" s="20" t="n">
        <v>0.085106</v>
      </c>
      <c r="V9" s="19" t="n">
        <v>19.143</v>
      </c>
      <c r="W9" s="19" t="n">
        <v>51.625</v>
      </c>
      <c r="X9" s="13" t="n">
        <v>0.2511</v>
      </c>
      <c r="Y9" s="13" t="n">
        <v>0.4195</v>
      </c>
      <c r="Z9" s="13" t="s">
        <v>56</v>
      </c>
      <c r="AA9" s="13" t="n">
        <v>0.2887</v>
      </c>
      <c r="AB9" s="13" t="n">
        <v>0.1273</v>
      </c>
      <c r="AC9" s="13" t="s">
        <v>49</v>
      </c>
      <c r="AD9" s="13" t="s">
        <v>42</v>
      </c>
    </row>
    <row r="10" s="13" customFormat="true" ht="27.95" hidden="false" customHeight="true" outlineLevel="0" collapsed="false">
      <c r="A10" s="13" t="n">
        <v>7</v>
      </c>
      <c r="B10" s="13" t="n">
        <v>142010</v>
      </c>
      <c r="C10" s="14"/>
      <c r="M10" s="16" t="s">
        <v>48</v>
      </c>
      <c r="N10" s="16" t="s">
        <v>48</v>
      </c>
      <c r="O10" s="17" t="n">
        <v>7.91</v>
      </c>
      <c r="P10" s="18" t="n">
        <v>0</v>
      </c>
      <c r="Q10" s="19" t="n">
        <v>0.451</v>
      </c>
      <c r="R10" s="17" t="n">
        <f aca="false">(Q10/7.6)*0.2258*100</f>
        <v>1.33994473684211</v>
      </c>
      <c r="S10" s="20" t="n">
        <v>0.242</v>
      </c>
      <c r="T10" s="20" t="n">
        <v>0.235</v>
      </c>
      <c r="U10" s="20" t="n">
        <v>0.007</v>
      </c>
      <c r="V10" s="19" t="n">
        <v>22.9</v>
      </c>
      <c r="W10" s="19" t="n">
        <v>92.5</v>
      </c>
      <c r="X10" s="13" t="n">
        <v>0.04488</v>
      </c>
      <c r="Y10" s="13" t="n">
        <v>0.872</v>
      </c>
      <c r="Z10" s="13" t="n">
        <v>0.6153</v>
      </c>
      <c r="AA10" s="13" t="n">
        <v>0.4201</v>
      </c>
      <c r="AB10" s="13" t="n">
        <v>0.1433</v>
      </c>
      <c r="AC10" s="13" t="s">
        <v>49</v>
      </c>
      <c r="AD10" s="13" t="s">
        <v>42</v>
      </c>
    </row>
    <row r="11" s="13" customFormat="true" ht="27.95" hidden="false" customHeight="true" outlineLevel="0" collapsed="false">
      <c r="A11" s="13" t="n">
        <v>8</v>
      </c>
      <c r="B11" s="13" t="n">
        <v>142024</v>
      </c>
      <c r="C11" s="14" t="n">
        <v>41920</v>
      </c>
      <c r="D11" s="15" t="s">
        <v>60</v>
      </c>
      <c r="E11" s="15" t="s">
        <v>54</v>
      </c>
      <c r="G11" s="13" t="n">
        <v>3</v>
      </c>
      <c r="H11" s="13" t="n">
        <v>1</v>
      </c>
      <c r="K11" s="15" t="s">
        <v>38</v>
      </c>
      <c r="M11" s="16" t="s">
        <v>61</v>
      </c>
      <c r="N11" s="16" t="s">
        <v>59</v>
      </c>
      <c r="O11" s="17" t="n">
        <v>6.87</v>
      </c>
      <c r="P11" s="18" t="n">
        <v>0.0003</v>
      </c>
      <c r="Q11" s="19" t="n">
        <v>0.46</v>
      </c>
      <c r="R11" s="17" t="n">
        <f aca="false">(Q11/7.6)*0.2258*100</f>
        <v>1.36668421052632</v>
      </c>
      <c r="S11" s="20" t="n">
        <v>0.512</v>
      </c>
      <c r="T11" s="20" t="n">
        <v>0.337</v>
      </c>
      <c r="U11" s="20" t="n">
        <v>0.175</v>
      </c>
      <c r="V11" s="21" t="n">
        <v>18.0795</v>
      </c>
      <c r="W11" s="19" t="n">
        <v>117.4</v>
      </c>
      <c r="X11" s="13" t="n">
        <v>0.06926</v>
      </c>
      <c r="Y11" s="13" t="n">
        <v>3.177</v>
      </c>
      <c r="Z11" s="13" t="n">
        <v>7.768</v>
      </c>
      <c r="AA11" s="13" t="n">
        <v>0.3474</v>
      </c>
      <c r="AB11" s="13" t="n">
        <v>0.09699</v>
      </c>
      <c r="AC11" s="13" t="s">
        <v>49</v>
      </c>
      <c r="AD11" s="13" t="s">
        <v>42</v>
      </c>
    </row>
    <row r="12" s="13" customFormat="true" ht="27.95" hidden="false" customHeight="true" outlineLevel="0" collapsed="false">
      <c r="A12" s="13" t="n">
        <v>9</v>
      </c>
      <c r="B12" s="13" t="n">
        <v>142002</v>
      </c>
      <c r="C12" s="14" t="n">
        <v>41920</v>
      </c>
      <c r="D12" s="15" t="s">
        <v>62</v>
      </c>
      <c r="E12" s="15" t="s">
        <v>36</v>
      </c>
      <c r="G12" s="13" t="n">
        <v>3</v>
      </c>
      <c r="H12" s="13" t="n">
        <v>8</v>
      </c>
      <c r="K12" s="15" t="s">
        <v>38</v>
      </c>
      <c r="M12" s="16" t="s">
        <v>59</v>
      </c>
      <c r="N12" s="16" t="s">
        <v>59</v>
      </c>
      <c r="O12" s="17" t="n">
        <v>7.65</v>
      </c>
      <c r="P12" s="18" t="n">
        <v>0</v>
      </c>
      <c r="Q12" s="19" t="n">
        <v>0.45</v>
      </c>
      <c r="R12" s="17" t="n">
        <f aca="false">(Q12/7.6)*0.2258*100</f>
        <v>1.33697368421053</v>
      </c>
      <c r="S12" s="20" t="n">
        <v>0.153</v>
      </c>
      <c r="T12" s="20" t="n">
        <v>0.115</v>
      </c>
      <c r="U12" s="20" t="n">
        <v>0.038</v>
      </c>
      <c r="V12" s="19" t="n">
        <v>19.5</v>
      </c>
      <c r="W12" s="19" t="n">
        <v>118.99</v>
      </c>
      <c r="X12" s="13" t="n">
        <v>0.05275</v>
      </c>
      <c r="Y12" s="13" t="s">
        <v>47</v>
      </c>
      <c r="Z12" s="13" t="s">
        <v>56</v>
      </c>
      <c r="AA12" s="13" t="n">
        <v>0.3721</v>
      </c>
      <c r="AB12" s="13" t="n">
        <v>0.07759</v>
      </c>
      <c r="AC12" s="13" t="s">
        <v>49</v>
      </c>
      <c r="AD12" s="13" t="s">
        <v>42</v>
      </c>
    </row>
    <row r="13" s="13" customFormat="true" ht="27.95" hidden="false" customHeight="true" outlineLevel="0" collapsed="false">
      <c r="A13" s="13" t="n">
        <v>10</v>
      </c>
      <c r="B13" s="13" t="n">
        <v>142014</v>
      </c>
      <c r="C13" s="14" t="n">
        <v>41920</v>
      </c>
      <c r="D13" s="15" t="s">
        <v>63</v>
      </c>
      <c r="E13" s="15" t="s">
        <v>54</v>
      </c>
      <c r="F13" s="15" t="s">
        <v>45</v>
      </c>
      <c r="G13" s="13" t="n">
        <v>4</v>
      </c>
      <c r="H13" s="13" t="n">
        <v>8</v>
      </c>
      <c r="K13" s="15" t="s">
        <v>38</v>
      </c>
      <c r="M13" s="16" t="s">
        <v>64</v>
      </c>
      <c r="N13" s="16" t="s">
        <v>64</v>
      </c>
      <c r="O13" s="17" t="n">
        <v>7.97</v>
      </c>
      <c r="P13" s="18" t="n">
        <v>0.000558</v>
      </c>
      <c r="Q13" s="19" t="n">
        <v>0.48</v>
      </c>
      <c r="R13" s="17" t="n">
        <f aca="false">(Q13/7.6)*0.2258*100</f>
        <v>1.42610526315789</v>
      </c>
      <c r="S13" s="20" t="n">
        <v>0.33</v>
      </c>
      <c r="T13" s="20" t="n">
        <v>0.33</v>
      </c>
      <c r="U13" s="20" t="n">
        <v>0</v>
      </c>
      <c r="V13" s="19" t="n">
        <v>20.6</v>
      </c>
      <c r="W13" s="19" t="n">
        <v>66.415</v>
      </c>
      <c r="X13" s="13" t="n">
        <v>0.2426</v>
      </c>
      <c r="Y13" s="13" t="n">
        <v>1.707</v>
      </c>
      <c r="Z13" s="13" t="n">
        <v>0.4006</v>
      </c>
      <c r="AA13" s="13" t="n">
        <v>0.4493</v>
      </c>
      <c r="AB13" s="13" t="n">
        <v>0.1107</v>
      </c>
      <c r="AC13" s="13" t="s">
        <v>49</v>
      </c>
      <c r="AD13" s="13" t="s">
        <v>42</v>
      </c>
    </row>
    <row r="14" s="13" customFormat="true" ht="27.95" hidden="false" customHeight="true" outlineLevel="0" collapsed="false">
      <c r="A14" s="13" t="n">
        <v>11</v>
      </c>
      <c r="B14" s="13" t="n">
        <v>142004</v>
      </c>
      <c r="C14" s="14"/>
      <c r="M14" s="16" t="s">
        <v>65</v>
      </c>
      <c r="N14" s="16" t="s">
        <v>48</v>
      </c>
      <c r="O14" s="17" t="n">
        <v>7.72</v>
      </c>
      <c r="P14" s="18" t="n">
        <v>0</v>
      </c>
      <c r="Q14" s="19" t="n">
        <v>0.39</v>
      </c>
      <c r="R14" s="17" t="n">
        <f aca="false">(Q14/7.6)*0.2258*100</f>
        <v>1.15871052631579</v>
      </c>
      <c r="S14" s="20" t="n">
        <v>0.242</v>
      </c>
      <c r="T14" s="20" t="n">
        <v>0.212</v>
      </c>
      <c r="U14" s="20" t="n">
        <v>0.03</v>
      </c>
      <c r="V14" s="19" t="n">
        <v>16.7</v>
      </c>
      <c r="W14" s="19" t="n">
        <v>66.7</v>
      </c>
      <c r="X14" s="13" t="n">
        <v>0.03525</v>
      </c>
      <c r="Y14" s="13" t="n">
        <v>3.172</v>
      </c>
      <c r="Z14" s="13" t="n">
        <v>1.461</v>
      </c>
      <c r="AA14" s="13" t="n">
        <v>0.3389</v>
      </c>
      <c r="AB14" s="13" t="n">
        <v>0.0875</v>
      </c>
      <c r="AC14" s="13" t="s">
        <v>49</v>
      </c>
      <c r="AD14" s="13" t="s">
        <v>42</v>
      </c>
    </row>
    <row r="15" s="13" customFormat="true" ht="27.95" hidden="false" customHeight="true" outlineLevel="0" collapsed="false">
      <c r="A15" s="13" t="n">
        <v>12</v>
      </c>
      <c r="B15" s="13" t="n">
        <v>132003</v>
      </c>
      <c r="C15" s="14" t="n">
        <v>41920</v>
      </c>
      <c r="D15" s="15" t="s">
        <v>60</v>
      </c>
      <c r="E15" s="15" t="s">
        <v>54</v>
      </c>
      <c r="G15" s="13" t="n">
        <v>4</v>
      </c>
      <c r="K15" s="15" t="s">
        <v>58</v>
      </c>
      <c r="M15" s="16" t="s">
        <v>66</v>
      </c>
      <c r="N15" s="16" t="s">
        <v>59</v>
      </c>
      <c r="O15" s="17" t="n">
        <v>6.8</v>
      </c>
      <c r="P15" s="18" t="n">
        <v>0.0039</v>
      </c>
      <c r="Q15" s="19" t="n">
        <v>0.48</v>
      </c>
      <c r="R15" s="17" t="n">
        <f aca="false">(Q15/7.6)*0.2258*100</f>
        <v>1.42610526315789</v>
      </c>
      <c r="S15" s="20" t="n">
        <v>0.407</v>
      </c>
      <c r="T15" s="20" t="n">
        <v>0.196</v>
      </c>
      <c r="U15" s="20" t="n">
        <v>0.211</v>
      </c>
      <c r="V15" s="19" t="n">
        <v>18.43</v>
      </c>
      <c r="W15" s="19" t="n">
        <v>270</v>
      </c>
      <c r="X15" s="13" t="n">
        <v>5.802</v>
      </c>
      <c r="Y15" s="13" t="n">
        <v>5.827</v>
      </c>
      <c r="Z15" s="13" t="n">
        <v>19.38</v>
      </c>
      <c r="AA15" s="13" t="n">
        <v>0.2657</v>
      </c>
      <c r="AB15" s="13" t="n">
        <v>3.692</v>
      </c>
      <c r="AC15" s="13" t="s">
        <v>49</v>
      </c>
      <c r="AD15" s="13" t="n">
        <v>0.4555</v>
      </c>
    </row>
    <row r="16" s="13" customFormat="true" ht="27.95" hidden="false" customHeight="true" outlineLevel="0" collapsed="false">
      <c r="A16" s="13" t="n">
        <v>13</v>
      </c>
      <c r="B16" s="13" t="n">
        <v>102020</v>
      </c>
      <c r="C16" s="14" t="n">
        <v>41920</v>
      </c>
      <c r="D16" s="15" t="s">
        <v>67</v>
      </c>
      <c r="E16" s="15" t="s">
        <v>54</v>
      </c>
      <c r="G16" s="13" t="n">
        <v>6</v>
      </c>
      <c r="K16" s="15" t="s">
        <v>38</v>
      </c>
      <c r="M16" s="16" t="s">
        <v>59</v>
      </c>
      <c r="N16" s="16" t="s">
        <v>68</v>
      </c>
      <c r="O16" s="17" t="n">
        <v>7.58</v>
      </c>
      <c r="P16" s="18" t="n">
        <v>0</v>
      </c>
      <c r="Q16" s="19" t="n">
        <v>0.53</v>
      </c>
      <c r="R16" s="17" t="n">
        <f aca="false">(Q16/7.6)*0.2258*100</f>
        <v>1.57465789473684</v>
      </c>
      <c r="S16" s="20" t="n">
        <v>0.243</v>
      </c>
      <c r="T16" s="20" t="n">
        <v>0.153</v>
      </c>
      <c r="U16" s="20" t="n">
        <v>0.089</v>
      </c>
      <c r="V16" s="19" t="n">
        <v>15.775</v>
      </c>
      <c r="W16" s="19" t="n">
        <v>96.698</v>
      </c>
      <c r="X16" s="13" t="n">
        <v>0.1431</v>
      </c>
      <c r="Y16" s="13" t="n">
        <v>0.7857</v>
      </c>
      <c r="Z16" s="13" t="n">
        <v>34.18</v>
      </c>
      <c r="AA16" s="13" t="n">
        <v>0.3566</v>
      </c>
      <c r="AB16" s="13" t="n">
        <v>0.1355</v>
      </c>
      <c r="AC16" s="13" t="s">
        <v>49</v>
      </c>
      <c r="AD16" s="13" t="s">
        <v>42</v>
      </c>
    </row>
    <row r="17" s="13" customFormat="true" ht="27.95" hidden="false" customHeight="true" outlineLevel="0" collapsed="false">
      <c r="A17" s="13" t="n">
        <v>14</v>
      </c>
      <c r="B17" s="13" t="n">
        <v>142026</v>
      </c>
      <c r="C17" s="14" t="n">
        <v>41920</v>
      </c>
      <c r="D17" s="15" t="s">
        <v>69</v>
      </c>
      <c r="E17" s="15" t="s">
        <v>54</v>
      </c>
      <c r="F17" s="15" t="s">
        <v>45</v>
      </c>
      <c r="G17" s="13" t="n">
        <v>6</v>
      </c>
      <c r="H17" s="13" t="n">
        <v>10</v>
      </c>
      <c r="K17" s="15" t="s">
        <v>58</v>
      </c>
      <c r="L17" s="15" t="s">
        <v>70</v>
      </c>
      <c r="M17" s="16" t="s">
        <v>59</v>
      </c>
      <c r="N17" s="16" t="s">
        <v>71</v>
      </c>
      <c r="O17" s="17" t="n">
        <v>7.76</v>
      </c>
      <c r="P17" s="18" t="n">
        <v>0.0422</v>
      </c>
      <c r="Q17" s="19" t="n">
        <v>0.46</v>
      </c>
      <c r="R17" s="17" t="n">
        <f aca="false">(Q17/7.6)*0.2258*100</f>
        <v>1.36668421052632</v>
      </c>
      <c r="S17" s="20" t="n">
        <v>0.154894</v>
      </c>
      <c r="T17" s="20" t="n">
        <v>0.154894</v>
      </c>
      <c r="U17" s="20" t="n">
        <v>0</v>
      </c>
      <c r="V17" s="19" t="n">
        <v>18.434</v>
      </c>
      <c r="W17" s="19" t="n">
        <v>60.006</v>
      </c>
      <c r="X17" s="13" t="n">
        <v>1.835</v>
      </c>
      <c r="Y17" s="13" t="n">
        <v>7.448</v>
      </c>
      <c r="Z17" s="13" t="n">
        <v>15.73</v>
      </c>
      <c r="AA17" s="13" t="n">
        <v>1.476</v>
      </c>
      <c r="AB17" s="13" t="n">
        <v>0.1512</v>
      </c>
      <c r="AC17" s="13" t="n">
        <v>0.02401</v>
      </c>
      <c r="AD17" s="13" t="n">
        <v>0.4416</v>
      </c>
    </row>
    <row r="18" s="13" customFormat="true" ht="27.95" hidden="false" customHeight="true" outlineLevel="0" collapsed="false">
      <c r="A18" s="13" t="n">
        <v>15</v>
      </c>
      <c r="B18" s="13" t="n">
        <v>142017</v>
      </c>
      <c r="C18" s="14" t="n">
        <v>41921</v>
      </c>
      <c r="D18" s="15" t="s">
        <v>53</v>
      </c>
      <c r="E18" s="15" t="s">
        <v>36</v>
      </c>
      <c r="F18" s="15" t="s">
        <v>37</v>
      </c>
      <c r="G18" s="13" t="n">
        <v>1</v>
      </c>
      <c r="H18" s="13" t="n">
        <v>50</v>
      </c>
      <c r="I18" s="15" t="s">
        <v>72</v>
      </c>
      <c r="J18" s="15" t="s">
        <v>73</v>
      </c>
      <c r="K18" s="15" t="s">
        <v>74</v>
      </c>
      <c r="M18" s="16" t="s">
        <v>59</v>
      </c>
      <c r="N18" s="16" t="s">
        <v>66</v>
      </c>
      <c r="O18" s="17" t="n">
        <v>7.39</v>
      </c>
      <c r="P18" s="18" t="n">
        <v>0.002</v>
      </c>
      <c r="Q18" s="19" t="n">
        <v>0.54</v>
      </c>
      <c r="R18" s="17" t="n">
        <f aca="false">(Q18/7.6)*0.2258*100</f>
        <v>1.60436842105263</v>
      </c>
      <c r="S18" s="20" t="n">
        <v>0.667</v>
      </c>
      <c r="T18" s="20" t="n">
        <v>0.524</v>
      </c>
      <c r="U18" s="20" t="n">
        <v>0.143</v>
      </c>
      <c r="V18" s="19" t="n">
        <v>15.953</v>
      </c>
      <c r="W18" s="19" t="n">
        <v>208.75</v>
      </c>
      <c r="X18" s="13" t="n">
        <v>0.1264</v>
      </c>
      <c r="Y18" s="13" t="s">
        <v>47</v>
      </c>
      <c r="Z18" s="13" t="n">
        <v>0.2164</v>
      </c>
      <c r="AA18" s="13" t="n">
        <v>0.3006</v>
      </c>
      <c r="AB18" s="13" t="n">
        <v>0.1162</v>
      </c>
      <c r="AC18" s="13" t="s">
        <v>49</v>
      </c>
      <c r="AD18" s="13" t="s">
        <v>42</v>
      </c>
    </row>
    <row r="19" s="13" customFormat="true" ht="27.95" hidden="false" customHeight="true" outlineLevel="0" collapsed="false">
      <c r="A19" s="13" t="n">
        <v>16</v>
      </c>
      <c r="B19" s="13" t="n">
        <v>142007</v>
      </c>
      <c r="C19" s="14" t="n">
        <v>41921</v>
      </c>
      <c r="D19" s="15" t="s">
        <v>43</v>
      </c>
      <c r="E19" s="15" t="s">
        <v>36</v>
      </c>
      <c r="F19" s="15" t="s">
        <v>37</v>
      </c>
      <c r="G19" s="13" t="n">
        <v>3</v>
      </c>
      <c r="H19" s="13" t="n">
        <v>23</v>
      </c>
      <c r="I19" s="15" t="s">
        <v>72</v>
      </c>
      <c r="J19" s="15" t="s">
        <v>73</v>
      </c>
      <c r="K19" s="15" t="s">
        <v>74</v>
      </c>
      <c r="L19" s="15" t="s">
        <v>70</v>
      </c>
      <c r="M19" s="16" t="s">
        <v>75</v>
      </c>
      <c r="N19" s="16" t="s">
        <v>76</v>
      </c>
      <c r="O19" s="17" t="n">
        <v>7.55</v>
      </c>
      <c r="P19" s="18" t="n">
        <v>0</v>
      </c>
      <c r="Q19" s="19" t="n">
        <v>0.562</v>
      </c>
      <c r="R19" s="17" t="n">
        <f aca="false">(Q19/7.6)*0.2258*100</f>
        <v>1.66973157894737</v>
      </c>
      <c r="S19" s="20" t="n">
        <v>0.5835</v>
      </c>
      <c r="T19" s="20" t="n">
        <v>0.4801</v>
      </c>
      <c r="U19" s="20" t="n">
        <v>0.1034</v>
      </c>
      <c r="V19" s="19" t="n">
        <v>17.016</v>
      </c>
      <c r="W19" s="19" t="n">
        <v>62.312</v>
      </c>
      <c r="X19" s="13" t="n">
        <v>0.05653</v>
      </c>
      <c r="Y19" s="13" t="s">
        <v>47</v>
      </c>
      <c r="Z19" s="13" t="n">
        <v>1.599</v>
      </c>
      <c r="AA19" s="13" t="n">
        <v>0.3714</v>
      </c>
      <c r="AB19" s="13" t="n">
        <v>0.1114</v>
      </c>
      <c r="AC19" s="13" t="s">
        <v>49</v>
      </c>
      <c r="AD19" s="13" t="s">
        <v>42</v>
      </c>
    </row>
    <row r="20" s="13" customFormat="true" ht="27.95" hidden="false" customHeight="true" outlineLevel="0" collapsed="false">
      <c r="A20" s="13" t="n">
        <v>17</v>
      </c>
      <c r="B20" s="13" t="n">
        <v>112019</v>
      </c>
      <c r="C20" s="14" t="n">
        <v>41921</v>
      </c>
      <c r="D20" s="15" t="s">
        <v>43</v>
      </c>
      <c r="E20" s="15" t="s">
        <v>36</v>
      </c>
      <c r="F20" s="15" t="s">
        <v>37</v>
      </c>
      <c r="G20" s="13" t="n">
        <v>2</v>
      </c>
      <c r="H20" s="13" t="n">
        <v>10</v>
      </c>
      <c r="I20" s="15" t="s">
        <v>72</v>
      </c>
      <c r="J20" s="15" t="s">
        <v>73</v>
      </c>
      <c r="K20" s="15" t="s">
        <v>77</v>
      </c>
      <c r="L20" s="15" t="s">
        <v>70</v>
      </c>
      <c r="M20" s="16" t="s">
        <v>78</v>
      </c>
      <c r="N20" s="16" t="s">
        <v>59</v>
      </c>
      <c r="O20" s="17" t="n">
        <v>7.74</v>
      </c>
      <c r="P20" s="18" t="n">
        <v>0</v>
      </c>
      <c r="Q20" s="19" t="n">
        <v>0.51</v>
      </c>
      <c r="R20" s="17" t="n">
        <f aca="false">(Q20/7.6)*0.2258*100</f>
        <v>1.51523684210526</v>
      </c>
      <c r="S20" s="20" t="n">
        <v>0.274</v>
      </c>
      <c r="T20" s="20" t="n">
        <v>0.289</v>
      </c>
      <c r="U20" s="20" t="n">
        <f aca="false">T20-S20</f>
        <v>0.015</v>
      </c>
      <c r="V20" s="19" t="n">
        <f aca="false">(0.3545*2.1)/(50/1000)</f>
        <v>14.889</v>
      </c>
      <c r="W20" s="19" t="n">
        <f aca="false">(6.7*1.06-1)*10</f>
        <v>61.02</v>
      </c>
      <c r="X20" s="13" t="n">
        <v>0.09396</v>
      </c>
      <c r="Y20" s="13" t="n">
        <v>0.4265</v>
      </c>
      <c r="Z20" s="13" t="n">
        <v>0.9745</v>
      </c>
      <c r="AA20" s="13" t="n">
        <v>0.2949</v>
      </c>
      <c r="AB20" s="13" t="n">
        <v>0.1396</v>
      </c>
      <c r="AC20" s="13" t="s">
        <v>49</v>
      </c>
      <c r="AD20" s="13" t="s">
        <v>42</v>
      </c>
    </row>
    <row r="21" s="13" customFormat="true" ht="27.95" hidden="false" customHeight="true" outlineLevel="0" collapsed="false">
      <c r="A21" s="13" t="n">
        <v>18</v>
      </c>
      <c r="B21" s="13" t="n">
        <v>142025</v>
      </c>
      <c r="C21" s="14" t="n">
        <v>41921</v>
      </c>
      <c r="D21" s="15" t="s">
        <v>79</v>
      </c>
      <c r="E21" s="15" t="s">
        <v>80</v>
      </c>
      <c r="F21" s="15" t="s">
        <v>37</v>
      </c>
      <c r="G21" s="13" t="n">
        <v>1</v>
      </c>
      <c r="H21" s="13" t="n">
        <v>40</v>
      </c>
      <c r="I21" s="15" t="s">
        <v>72</v>
      </c>
      <c r="J21" s="15" t="s">
        <v>81</v>
      </c>
      <c r="K21" s="15" t="s">
        <v>82</v>
      </c>
      <c r="M21" s="16" t="s">
        <v>59</v>
      </c>
      <c r="N21" s="16" t="s">
        <v>59</v>
      </c>
      <c r="O21" s="17" t="n">
        <v>7.84</v>
      </c>
      <c r="P21" s="18" t="n">
        <v>0</v>
      </c>
      <c r="Q21" s="19" t="n">
        <v>0.51</v>
      </c>
      <c r="R21" s="17" t="n">
        <f aca="false">(Q21/7.6)*0.2258*100</f>
        <v>1.51523684210526</v>
      </c>
      <c r="S21" s="20" t="n">
        <v>0.08</v>
      </c>
      <c r="T21" s="20" t="n">
        <v>0.212</v>
      </c>
      <c r="U21" s="20" t="s">
        <v>83</v>
      </c>
      <c r="V21" s="19" t="n">
        <v>19.143</v>
      </c>
      <c r="W21" s="19" t="n">
        <v>92.09</v>
      </c>
      <c r="X21" s="13" t="n">
        <v>0.02269</v>
      </c>
      <c r="Y21" s="13" t="s">
        <v>47</v>
      </c>
      <c r="Z21" s="13" t="s">
        <v>56</v>
      </c>
      <c r="AA21" s="13" t="n">
        <v>0.3011</v>
      </c>
      <c r="AB21" s="13" t="n">
        <v>0.1147</v>
      </c>
      <c r="AC21" s="13" t="s">
        <v>49</v>
      </c>
      <c r="AD21" s="13" t="s">
        <v>42</v>
      </c>
    </row>
    <row r="22" s="13" customFormat="true" ht="27.95" hidden="false" customHeight="true" outlineLevel="0" collapsed="false">
      <c r="A22" s="13" t="n">
        <v>19</v>
      </c>
      <c r="B22" s="13" t="n">
        <v>142015</v>
      </c>
      <c r="C22" s="14" t="n">
        <v>41921</v>
      </c>
      <c r="D22" s="15" t="s">
        <v>84</v>
      </c>
      <c r="E22" s="15" t="s">
        <v>36</v>
      </c>
      <c r="F22" s="15" t="s">
        <v>45</v>
      </c>
      <c r="G22" s="13" t="n">
        <v>2</v>
      </c>
      <c r="H22" s="13" t="n">
        <v>15</v>
      </c>
      <c r="I22" s="15" t="s">
        <v>85</v>
      </c>
      <c r="J22" s="15" t="s">
        <v>86</v>
      </c>
      <c r="K22" s="15" t="s">
        <v>87</v>
      </c>
      <c r="M22" s="16" t="s">
        <v>59</v>
      </c>
      <c r="N22" s="16" t="s">
        <v>59</v>
      </c>
      <c r="O22" s="17" t="n">
        <v>7.37</v>
      </c>
      <c r="P22" s="18" t="n">
        <v>0.004</v>
      </c>
      <c r="Q22" s="19" t="n">
        <v>0.5</v>
      </c>
      <c r="R22" s="17" t="n">
        <f aca="false">(Q22/7.6)*0.2258*100</f>
        <v>1.48552631578947</v>
      </c>
      <c r="S22" s="20" t="n">
        <v>0.476</v>
      </c>
      <c r="T22" s="20" t="n">
        <v>0.381</v>
      </c>
      <c r="U22" s="20" t="n">
        <v>0.095</v>
      </c>
      <c r="V22" s="19" t="n">
        <v>24.815</v>
      </c>
      <c r="W22" s="19" t="n">
        <v>86.25</v>
      </c>
      <c r="X22" s="13" t="n">
        <v>0.04472</v>
      </c>
      <c r="Y22" s="13" t="s">
        <v>47</v>
      </c>
      <c r="Z22" s="13" t="s">
        <v>56</v>
      </c>
      <c r="AA22" s="13" t="n">
        <v>0.2673</v>
      </c>
      <c r="AB22" s="13" t="n">
        <v>0.181</v>
      </c>
      <c r="AC22" s="13" t="s">
        <v>49</v>
      </c>
      <c r="AD22" s="13" t="s">
        <v>42</v>
      </c>
    </row>
    <row r="23" s="13" customFormat="true" ht="27.95" hidden="false" customHeight="true" outlineLevel="0" collapsed="false">
      <c r="A23" s="13" t="n">
        <v>20</v>
      </c>
      <c r="B23" s="13" t="n">
        <v>142019</v>
      </c>
      <c r="C23" s="14" t="n">
        <v>41921</v>
      </c>
      <c r="D23" s="15" t="s">
        <v>62</v>
      </c>
      <c r="E23" s="15" t="s">
        <v>36</v>
      </c>
      <c r="G23" s="13" t="n">
        <v>3</v>
      </c>
      <c r="H23" s="13" t="n">
        <v>9</v>
      </c>
      <c r="I23" s="15" t="s">
        <v>72</v>
      </c>
      <c r="J23" s="15" t="s">
        <v>73</v>
      </c>
      <c r="K23" s="15" t="s">
        <v>74</v>
      </c>
      <c r="M23" s="16" t="s">
        <v>59</v>
      </c>
      <c r="N23" s="16" t="s">
        <v>88</v>
      </c>
      <c r="O23" s="17" t="n">
        <v>7.51</v>
      </c>
      <c r="P23" s="18" t="n">
        <v>0</v>
      </c>
      <c r="Q23" s="19" t="n">
        <v>0.565</v>
      </c>
      <c r="R23" s="17" t="n">
        <f aca="false">(Q23/7.6)*0.2258*100</f>
        <v>1.67864473684211</v>
      </c>
      <c r="S23" s="20" t="n">
        <v>0.288</v>
      </c>
      <c r="T23" s="20" t="n">
        <v>0.561</v>
      </c>
      <c r="U23" s="20" t="n">
        <v>0.273</v>
      </c>
      <c r="V23" s="19" t="n">
        <v>17.016</v>
      </c>
      <c r="W23" s="19" t="n">
        <v>63.779</v>
      </c>
      <c r="X23" s="13" t="n">
        <v>0.06085</v>
      </c>
      <c r="Y23" s="13" t="n">
        <v>0.3752</v>
      </c>
      <c r="Z23" s="13" t="n">
        <v>0.5677</v>
      </c>
      <c r="AA23" s="13" t="n">
        <v>0.4506</v>
      </c>
      <c r="AB23" s="13" t="n">
        <v>0.135</v>
      </c>
      <c r="AC23" s="13" t="s">
        <v>49</v>
      </c>
      <c r="AD23" s="13" t="s">
        <v>42</v>
      </c>
    </row>
    <row r="24" s="13" customFormat="true" ht="27.95" hidden="false" customHeight="true" outlineLevel="0" collapsed="false">
      <c r="A24" s="13" t="n">
        <v>21</v>
      </c>
      <c r="B24" s="13" t="n">
        <v>142011</v>
      </c>
      <c r="C24" s="14" t="n">
        <v>41921</v>
      </c>
      <c r="D24" s="15" t="s">
        <v>43</v>
      </c>
      <c r="E24" s="15" t="s">
        <v>36</v>
      </c>
      <c r="G24" s="13" t="n">
        <v>8</v>
      </c>
      <c r="H24" s="13" t="n">
        <v>11</v>
      </c>
      <c r="I24" s="15" t="s">
        <v>72</v>
      </c>
      <c r="J24" s="15" t="s">
        <v>73</v>
      </c>
      <c r="K24" s="15" t="s">
        <v>77</v>
      </c>
      <c r="M24" s="16" t="s">
        <v>75</v>
      </c>
      <c r="N24" s="16" t="s">
        <v>76</v>
      </c>
      <c r="O24" s="17" t="n">
        <v>7.64</v>
      </c>
      <c r="P24" s="18" t="n">
        <v>0</v>
      </c>
      <c r="Q24" s="19" t="n">
        <v>0.5</v>
      </c>
      <c r="R24" s="17" t="n">
        <f aca="false">(Q24/7.6)*0.2258*100</f>
        <v>1.48552631578947</v>
      </c>
      <c r="S24" s="20" t="n">
        <v>0.289</v>
      </c>
      <c r="T24" s="20" t="n">
        <v>0.299</v>
      </c>
      <c r="U24" s="20" t="n">
        <f aca="false">T24-S24</f>
        <v>0.01</v>
      </c>
      <c r="V24" s="19" t="n">
        <f aca="false">(0.3545*2.15)/(50/1000)</f>
        <v>15.2435</v>
      </c>
      <c r="W24" s="19" t="n">
        <f aca="false">(7.2*1.06-1)*10</f>
        <v>66.32</v>
      </c>
      <c r="X24" s="13" t="n">
        <v>0.01848</v>
      </c>
      <c r="Y24" s="13" t="s">
        <v>47</v>
      </c>
      <c r="Z24" s="13" t="s">
        <v>56</v>
      </c>
      <c r="AA24" s="13" t="n">
        <v>0.2683</v>
      </c>
      <c r="AB24" s="13" t="n">
        <v>0.08343</v>
      </c>
      <c r="AC24" s="13" t="s">
        <v>49</v>
      </c>
      <c r="AD24" s="13" t="s">
        <v>42</v>
      </c>
    </row>
    <row r="25" s="13" customFormat="true" ht="27.95" hidden="false" customHeight="true" outlineLevel="0" collapsed="false">
      <c r="A25" s="13" t="n">
        <v>22</v>
      </c>
      <c r="B25" s="13" t="n">
        <v>142021</v>
      </c>
      <c r="C25" s="14" t="n">
        <v>41921</v>
      </c>
      <c r="D25" s="15" t="s">
        <v>89</v>
      </c>
      <c r="E25" s="15" t="s">
        <v>80</v>
      </c>
      <c r="G25" s="13" t="n">
        <v>1</v>
      </c>
      <c r="I25" s="15" t="s">
        <v>72</v>
      </c>
      <c r="J25" s="15" t="s">
        <v>73</v>
      </c>
      <c r="K25" s="15" t="s">
        <v>82</v>
      </c>
      <c r="L25" s="15" t="s">
        <v>70</v>
      </c>
      <c r="M25" s="16" t="s">
        <v>59</v>
      </c>
      <c r="N25" s="16" t="s">
        <v>59</v>
      </c>
      <c r="O25" s="17" t="n">
        <v>7.98</v>
      </c>
      <c r="P25" s="18" t="n">
        <v>0</v>
      </c>
      <c r="Q25" s="19" t="n">
        <v>0.46</v>
      </c>
      <c r="R25" s="17" t="n">
        <f aca="false">(Q25/7.6)*0.2258*100</f>
        <v>1.36668421052632</v>
      </c>
      <c r="S25" s="20" t="n">
        <v>0.195</v>
      </c>
      <c r="T25" s="20" t="n">
        <v>0.183</v>
      </c>
      <c r="U25" s="20" t="n">
        <v>0.011</v>
      </c>
      <c r="V25" s="19" t="n">
        <v>15.9525</v>
      </c>
      <c r="W25" s="19" t="n">
        <v>86.063</v>
      </c>
      <c r="X25" s="13" t="s">
        <v>90</v>
      </c>
      <c r="Y25" s="13" t="n">
        <v>0.4445</v>
      </c>
      <c r="Z25" s="13" t="s">
        <v>56</v>
      </c>
      <c r="AA25" s="13" t="n">
        <v>0.297</v>
      </c>
      <c r="AB25" s="13" t="n">
        <v>0.1077</v>
      </c>
      <c r="AC25" s="13" t="s">
        <v>49</v>
      </c>
      <c r="AD25" s="13" t="s">
        <v>42</v>
      </c>
    </row>
    <row r="26" s="13" customFormat="true" ht="27.95" hidden="false" customHeight="true" outlineLevel="0" collapsed="false">
      <c r="A26" s="13" t="n">
        <v>23</v>
      </c>
      <c r="B26" s="13" t="n">
        <v>142013</v>
      </c>
      <c r="C26" s="14" t="n">
        <v>41921</v>
      </c>
      <c r="D26" s="15" t="s">
        <v>69</v>
      </c>
      <c r="E26" s="15" t="s">
        <v>36</v>
      </c>
      <c r="F26" s="15" t="s">
        <v>45</v>
      </c>
      <c r="G26" s="13" t="n">
        <v>8</v>
      </c>
      <c r="H26" s="13" t="n">
        <v>10</v>
      </c>
      <c r="I26" s="15" t="s">
        <v>72</v>
      </c>
      <c r="J26" s="15" t="s">
        <v>73</v>
      </c>
      <c r="K26" s="15" t="s">
        <v>82</v>
      </c>
      <c r="M26" s="16" t="s">
        <v>59</v>
      </c>
      <c r="N26" s="16" t="s">
        <v>59</v>
      </c>
      <c r="O26" s="17" t="n">
        <v>7.44</v>
      </c>
      <c r="P26" s="18" t="n">
        <v>0.001</v>
      </c>
      <c r="Q26" s="19" t="n">
        <v>0.56</v>
      </c>
      <c r="R26" s="17" t="n">
        <f aca="false">(Q26/7.6)*0.2258*100</f>
        <v>1.66378947368421</v>
      </c>
      <c r="S26" s="20" t="n">
        <v>0.667</v>
      </c>
      <c r="T26" s="20" t="n">
        <v>0.476</v>
      </c>
      <c r="U26" s="20" t="n">
        <v>0.191</v>
      </c>
      <c r="V26" s="19" t="n">
        <v>19.852</v>
      </c>
      <c r="W26" s="19" t="n">
        <v>85</v>
      </c>
      <c r="X26" s="13" t="n">
        <v>0.07776</v>
      </c>
      <c r="Y26" s="13" t="n">
        <v>1.041</v>
      </c>
      <c r="Z26" s="13" t="n">
        <v>0.7162</v>
      </c>
      <c r="AA26" s="13" t="n">
        <v>0.2899</v>
      </c>
      <c r="AB26" s="13" t="n">
        <v>0.1055</v>
      </c>
      <c r="AC26" s="13" t="s">
        <v>49</v>
      </c>
      <c r="AD26" s="13" t="s">
        <v>42</v>
      </c>
    </row>
    <row r="27" s="13" customFormat="true" ht="27.95" hidden="false" customHeight="true" outlineLevel="0" collapsed="false">
      <c r="A27" s="13" t="n">
        <v>24</v>
      </c>
      <c r="B27" s="13" t="n">
        <v>142009</v>
      </c>
      <c r="C27" s="14" t="n">
        <v>41921</v>
      </c>
      <c r="D27" s="15" t="s">
        <v>91</v>
      </c>
      <c r="E27" s="15" t="s">
        <v>36</v>
      </c>
      <c r="G27" s="13" t="n">
        <v>2</v>
      </c>
      <c r="H27" s="13" t="n">
        <v>7</v>
      </c>
      <c r="I27" s="15" t="s">
        <v>92</v>
      </c>
      <c r="J27" s="15" t="s">
        <v>93</v>
      </c>
      <c r="K27" s="15" t="s">
        <v>82</v>
      </c>
      <c r="M27" s="16" t="s">
        <v>78</v>
      </c>
      <c r="N27" s="16" t="s">
        <v>88</v>
      </c>
      <c r="O27" s="17" t="n">
        <v>7.53</v>
      </c>
      <c r="P27" s="18" t="n">
        <v>0</v>
      </c>
      <c r="Q27" s="19" t="n">
        <v>0.579</v>
      </c>
      <c r="R27" s="17" t="n">
        <f aca="false">(Q27/7.6)*0.2258*100</f>
        <v>1.72023947368421</v>
      </c>
      <c r="S27" s="20" t="n">
        <v>0.369</v>
      </c>
      <c r="T27" s="20" t="n">
        <v>0.532</v>
      </c>
      <c r="U27" s="20" t="n">
        <v>0.163</v>
      </c>
      <c r="V27" s="19" t="n">
        <v>17.016</v>
      </c>
      <c r="W27" s="19" t="n">
        <v>62.1024</v>
      </c>
      <c r="X27" s="13" t="n">
        <v>0.04265</v>
      </c>
      <c r="Y27" s="13" t="n">
        <v>3.895</v>
      </c>
      <c r="Z27" s="13" t="n">
        <v>7.35</v>
      </c>
      <c r="AA27" s="13" t="n">
        <v>0.3069</v>
      </c>
      <c r="AB27" s="13" t="n">
        <v>0.1152</v>
      </c>
      <c r="AC27" s="13" t="s">
        <v>49</v>
      </c>
      <c r="AD27" s="13" t="s">
        <v>42</v>
      </c>
    </row>
    <row r="28" s="13" customFormat="true" ht="27.95" hidden="false" customHeight="true" outlineLevel="0" collapsed="false">
      <c r="A28" s="13" t="n">
        <v>25</v>
      </c>
      <c r="B28" s="13" t="n">
        <v>142003</v>
      </c>
      <c r="C28" s="14" t="n">
        <v>41921</v>
      </c>
      <c r="D28" s="15" t="s">
        <v>94</v>
      </c>
      <c r="E28" s="15" t="s">
        <v>36</v>
      </c>
      <c r="G28" s="13" t="n">
        <v>9</v>
      </c>
      <c r="H28" s="13" t="n">
        <v>24</v>
      </c>
      <c r="I28" s="15" t="s">
        <v>72</v>
      </c>
      <c r="J28" s="15" t="s">
        <v>73</v>
      </c>
      <c r="K28" s="15" t="s">
        <v>77</v>
      </c>
      <c r="M28" s="16" t="s">
        <v>95</v>
      </c>
      <c r="N28" s="16" t="s">
        <v>78</v>
      </c>
      <c r="O28" s="17" t="n">
        <v>7.62</v>
      </c>
      <c r="P28" s="18" t="n">
        <v>0</v>
      </c>
      <c r="Q28" s="19" t="n">
        <v>0.485</v>
      </c>
      <c r="R28" s="17" t="n">
        <f aca="false">(Q28/7.6)*0.2258*100</f>
        <v>1.44096052631579</v>
      </c>
      <c r="S28" s="20" t="n">
        <v>0.114</v>
      </c>
      <c r="T28" s="20" t="n">
        <v>0.189</v>
      </c>
      <c r="U28" s="20" t="n">
        <f aca="false">T28-S28</f>
        <v>0.075</v>
      </c>
      <c r="V28" s="19" t="n">
        <f aca="false">(0.3545*2.65)/(50/1000)</f>
        <v>18.7885</v>
      </c>
      <c r="W28" s="19" t="n">
        <f aca="false">(7.65*1.06-1)*10</f>
        <v>71.09</v>
      </c>
      <c r="X28" s="13" t="n">
        <v>0.0854</v>
      </c>
      <c r="Y28" s="13" t="n">
        <v>3.166</v>
      </c>
      <c r="Z28" s="13" t="n">
        <v>1.755</v>
      </c>
      <c r="AA28" s="13" t="n">
        <v>0.3932</v>
      </c>
      <c r="AB28" s="13" t="n">
        <v>0.1141</v>
      </c>
      <c r="AC28" s="13" t="s">
        <v>49</v>
      </c>
      <c r="AD28" s="13" t="s">
        <v>42</v>
      </c>
    </row>
  </sheetData>
  <mergeCells count="23">
    <mergeCell ref="A1:A3"/>
    <mergeCell ref="B1:B3"/>
    <mergeCell ref="C1:L1"/>
    <mergeCell ref="M1:AD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U2"/>
    <mergeCell ref="V2:V3"/>
    <mergeCell ref="W2:W3"/>
    <mergeCell ref="X2:AD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3:10:48Z</dcterms:created>
  <dc:creator>Hana</dc:creator>
  <dc:description/>
  <dc:language>en-US</dc:language>
  <cp:lastModifiedBy>humeco-admin</cp:lastModifiedBy>
  <dcterms:modified xsi:type="dcterms:W3CDTF">2014-10-17T02:05:04Z</dcterms:modified>
  <cp:revision>0</cp:revision>
  <dc:subject/>
  <dc:title/>
</cp:coreProperties>
</file>