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wa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r>
      <rPr>
        <sz val="11"/>
        <rFont val="Noto Sans"/>
        <family val="2"/>
      </rPr>
      <t xml:space="preserve">採水瓶</t>
    </r>
    <r>
      <rPr>
        <sz val="11"/>
        <rFont val="ＭＳ Ｐゴシック"/>
        <family val="3"/>
        <charset val="128"/>
      </rPr>
      <t xml:space="preserve">No.</t>
    </r>
  </si>
  <si>
    <t xml:space="preserve">学生証番号</t>
  </si>
  <si>
    <t xml:space="preserve">環境調査</t>
  </si>
  <si>
    <t xml:space="preserve">水質試験</t>
  </si>
  <si>
    <t xml:space="preserve">採水日</t>
  </si>
  <si>
    <t xml:space="preserve">採水場所の住所</t>
  </si>
  <si>
    <t xml:space="preserve">建物</t>
  </si>
  <si>
    <t xml:space="preserve">貯水槽</t>
  </si>
  <si>
    <t xml:space="preserve">地上階</t>
  </si>
  <si>
    <t xml:space="preserve">築年数</t>
  </si>
  <si>
    <t xml:space="preserve">水系</t>
  </si>
  <si>
    <t xml:space="preserve">浄水場</t>
  </si>
  <si>
    <r>
      <rPr>
        <sz val="11"/>
        <rFont val="Noto Sans"/>
        <family val="2"/>
      </rPr>
      <t xml:space="preserve">天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日・前日）</t>
    </r>
  </si>
  <si>
    <t xml:space="preserve">特記事項</t>
  </si>
  <si>
    <t xml:space="preserve">臭気</t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亜硝酸性窒素</t>
    </r>
    <r>
      <rPr>
        <sz val="11"/>
        <rFont val="ＭＳ Ｐゴシック"/>
        <family val="3"/>
        <charset val="128"/>
      </rPr>
      <t xml:space="preserve">[mg/L]</t>
    </r>
  </si>
  <si>
    <t xml:space="preserve">硝酸性窒素</t>
  </si>
  <si>
    <r>
      <rPr>
        <sz val="11"/>
        <rFont val="Noto Sans"/>
        <family val="2"/>
      </rPr>
      <t xml:space="preserve">残留塩素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塩化物イオン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総硬度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元素</t>
    </r>
    <r>
      <rPr>
        <sz val="11"/>
        <rFont val="ＭＳ Ｐゴシック"/>
        <family val="3"/>
        <charset val="128"/>
      </rPr>
      <t xml:space="preserve">[μg/L]</t>
    </r>
  </si>
  <si>
    <t xml:space="preserve">冷時臭</t>
  </si>
  <si>
    <t xml:space="preserve">温時臭</t>
  </si>
  <si>
    <t xml:space="preserve">吸光度値</t>
  </si>
  <si>
    <t xml:space="preserve">[mg/L]</t>
  </si>
  <si>
    <t xml:space="preserve">全</t>
  </si>
  <si>
    <t xml:space="preserve">遊離</t>
  </si>
  <si>
    <t xml:space="preserve">結合</t>
  </si>
  <si>
    <t xml:space="preserve">マンガン</t>
  </si>
  <si>
    <t xml:space="preserve">銅</t>
  </si>
  <si>
    <t xml:space="preserve">亜鉛</t>
  </si>
  <si>
    <t xml:space="preserve">ヒ素</t>
  </si>
  <si>
    <t xml:space="preserve">セレン</t>
  </si>
  <si>
    <t xml:space="preserve">カドミウム</t>
  </si>
  <si>
    <t xml:space="preserve">鉛</t>
  </si>
  <si>
    <t xml:space="preserve">東京都杉並区天沼</t>
  </si>
  <si>
    <t xml:space="preserve">集合住宅</t>
  </si>
  <si>
    <r>
      <rPr>
        <sz val="11"/>
        <rFont val="Noto Sans"/>
        <family val="2"/>
      </rPr>
      <t xml:space="preserve">晴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くもり</t>
    </r>
  </si>
  <si>
    <t xml:space="preserve">塩素臭・金気臭（微）</t>
  </si>
  <si>
    <t xml:space="preserve">塩素臭・金気臭（極微）</t>
  </si>
  <si>
    <t xml:space="preserve">埼玉県さいたま市緑区</t>
  </si>
  <si>
    <t xml:space="preserve">荒川</t>
  </si>
  <si>
    <t xml:space="preserve">大久保</t>
  </si>
  <si>
    <r>
      <rPr>
        <sz val="11"/>
        <rFont val="Noto Sans"/>
        <family val="2"/>
      </rPr>
      <t xml:space="preserve">晴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晴れ</t>
    </r>
  </si>
  <si>
    <t xml:space="preserve">塩素臭・金属臭（やや著）</t>
  </si>
  <si>
    <t xml:space="preserve">塩素臭・土臭（少しきつい）</t>
  </si>
  <si>
    <t xml:space="preserve">東京都」文京区向丘</t>
  </si>
  <si>
    <t xml:space="preserve">あり</t>
  </si>
  <si>
    <t xml:space="preserve">三郷・三園・朝霞</t>
  </si>
  <si>
    <t xml:space="preserve">塩素臭（やや著）</t>
  </si>
  <si>
    <t xml:space="preserve">フェノール臭・豚小屋臭</t>
  </si>
  <si>
    <t xml:space="preserve">東京都文京区本郷</t>
  </si>
  <si>
    <t xml:space="preserve">公共建物</t>
  </si>
  <si>
    <t xml:space="preserve">塩素臭</t>
  </si>
  <si>
    <t xml:space="preserve">薄い塩素臭</t>
  </si>
  <si>
    <t xml:space="preserve">&lt;0.000</t>
  </si>
  <si>
    <t xml:space="preserve">埼玉県久喜市</t>
  </si>
  <si>
    <t xml:space="preserve">利根川</t>
  </si>
  <si>
    <t xml:space="preserve">行田</t>
  </si>
  <si>
    <r>
      <rPr>
        <sz val="11"/>
        <rFont val="Noto Sans"/>
        <family val="2"/>
      </rPr>
      <t xml:space="preserve">植物性臭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土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著</t>
    </r>
    <r>
      <rPr>
        <sz val="11"/>
        <rFont val="ＭＳ Ｐゴシック"/>
        <family val="3"/>
        <charset val="128"/>
      </rPr>
      <t xml:space="preserve">)</t>
    </r>
  </si>
  <si>
    <t xml:space="preserve">東京都世田谷区上北沢</t>
  </si>
  <si>
    <t xml:space="preserve">多摩川</t>
  </si>
  <si>
    <t xml:space="preserve">砧</t>
  </si>
  <si>
    <t xml:space="preserve">塩素臭・金属臭（弱い）</t>
  </si>
  <si>
    <t xml:space="preserve">塩素臭（若干強い）</t>
  </si>
  <si>
    <t xml:space="preserve">三園浄水場</t>
  </si>
  <si>
    <t xml:space="preserve">塩素臭（少し）</t>
  </si>
  <si>
    <t xml:space="preserve">塩素臭（少しきつい）</t>
  </si>
  <si>
    <t xml:space="preserve">東京都板橋区南町</t>
  </si>
  <si>
    <t xml:space="preserve">なし</t>
  </si>
  <si>
    <t xml:space="preserve">三郷・三園系</t>
  </si>
  <si>
    <t xml:space="preserve">塩素臭（やや弱い）</t>
  </si>
  <si>
    <t xml:space="preserve">神奈川県横浜市</t>
  </si>
  <si>
    <t xml:space="preserve">馬入川</t>
  </si>
  <si>
    <t xml:space="preserve">小雀</t>
  </si>
  <si>
    <t xml:space="preserve">弱い塩素臭</t>
  </si>
  <si>
    <t xml:space="preserve">若干強い塩素臭</t>
  </si>
  <si>
    <t xml:space="preserve">東京都港区白金台</t>
  </si>
  <si>
    <t xml:space="preserve">荒川、利根川</t>
  </si>
  <si>
    <t xml:space="preserve">朝霞、三郷、三園</t>
  </si>
  <si>
    <t xml:space="preserve">塩素臭（微）金属臭（やや著）</t>
  </si>
  <si>
    <t xml:space="preserve">東京都杉並区宮前</t>
  </si>
  <si>
    <t xml:space="preserve">一戸建て</t>
  </si>
  <si>
    <t xml:space="preserve">朝霞</t>
  </si>
  <si>
    <t xml:space="preserve">強い塩素臭と金気臭</t>
  </si>
  <si>
    <t xml:space="preserve">東京都文京区根津</t>
  </si>
  <si>
    <t xml:space="preserve">やや強い塩素臭</t>
  </si>
  <si>
    <t xml:space="preserve">東京都北区駒込</t>
  </si>
  <si>
    <t xml:space="preserve">シャワーのお湯</t>
  </si>
  <si>
    <t xml:space="preserve">カルキ臭（弱）</t>
  </si>
  <si>
    <t xml:space="preserve">東京都文京区白山</t>
  </si>
  <si>
    <t xml:space="preserve">土臭極微</t>
  </si>
  <si>
    <t xml:space="preserve">塩素臭極微</t>
  </si>
  <si>
    <t xml:space="preserve">埼玉県深谷市横瀬</t>
  </si>
  <si>
    <t xml:space="preserve">風呂場</t>
  </si>
  <si>
    <t xml:space="preserve">やや著しい金属臭、微塩素臭</t>
  </si>
  <si>
    <t xml:space="preserve">やや著しい土臭、微塩素臭</t>
  </si>
  <si>
    <t xml:space="preserve">東京都台東区浅草</t>
  </si>
  <si>
    <t xml:space="preserve">カルキ臭微</t>
  </si>
  <si>
    <t xml:space="preserve">カルキ臭に加え、カビ臭微</t>
  </si>
  <si>
    <t xml:space="preserve">東京都渋谷区幡ヶ谷</t>
  </si>
  <si>
    <t xml:space="preserve">やや著しいカルキ臭</t>
  </si>
  <si>
    <r>
      <rPr>
        <sz val="11"/>
        <rFont val="Noto Sans"/>
        <family val="2"/>
      </rPr>
      <t xml:space="preserve">医学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t xml:space="preserve">無</t>
  </si>
  <si>
    <t xml:space="preserve">微塩素臭</t>
  </si>
  <si>
    <t xml:space="preserve">やや著しい塩素臭</t>
  </si>
  <si>
    <t xml:space="preserve">著しい塩素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.0000_ "/>
    <numFmt numFmtId="168" formatCode="0.000_ "/>
    <numFmt numFmtId="169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3" min="3" style="0" width="11.62"/>
    <col collapsed="false" customWidth="true" hidden="false" outlineLevel="0" max="4" min="4" style="0" width="25.87"/>
    <col collapsed="false" customWidth="true" hidden="false" outlineLevel="0" max="8" min="6" style="0" width="6.62"/>
    <col collapsed="false" customWidth="true" hidden="false" outlineLevel="0" max="9" min="9" style="0" width="23.99"/>
    <col collapsed="false" customWidth="true" hidden="false" outlineLevel="0" max="10" min="10" style="0" width="22.25"/>
    <col collapsed="false" customWidth="true" hidden="false" outlineLevel="0" max="11" min="11" style="0" width="16.62"/>
    <col collapsed="false" customWidth="true" hidden="false" outlineLevel="0" max="12" min="12" style="0" width="27.62"/>
    <col collapsed="false" customWidth="true" hidden="false" outlineLevel="0" max="14" min="13" style="0" width="18.62"/>
    <col collapsed="false" customWidth="true" hidden="false" outlineLevel="0" max="15" min="15" style="0" width="6.12"/>
    <col collapsed="false" customWidth="true" hidden="false" outlineLevel="0" max="18" min="16" style="0" width="10.49"/>
    <col collapsed="false" customWidth="false" hidden="false" outlineLevel="0" max="20" min="19" style="1" width="8.99"/>
    <col collapsed="false" customWidth="true" hidden="false" outlineLevel="0" max="21" min="21" style="1" width="9.49"/>
    <col collapsed="false" customWidth="true" hidden="false" outlineLevel="0" max="22" min="22" style="0" width="12.36"/>
    <col collapsed="false" customWidth="true" hidden="false" outlineLevel="0" max="23" min="23" style="0" width="8.62"/>
    <col collapsed="false" customWidth="true" hidden="false" outlineLevel="0" max="30" min="24" style="0" width="7.6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27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6" t="s">
        <v>14</v>
      </c>
      <c r="N2" s="6"/>
      <c r="O2" s="7" t="s">
        <v>15</v>
      </c>
      <c r="P2" s="2" t="s">
        <v>16</v>
      </c>
      <c r="Q2" s="2" t="s">
        <v>17</v>
      </c>
      <c r="R2" s="2"/>
      <c r="S2" s="8" t="s">
        <v>18</v>
      </c>
      <c r="T2" s="8"/>
      <c r="U2" s="8"/>
      <c r="V2" s="9" t="s">
        <v>19</v>
      </c>
      <c r="W2" s="2" t="s">
        <v>20</v>
      </c>
      <c r="X2" s="6" t="s">
        <v>21</v>
      </c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 t="s">
        <v>22</v>
      </c>
      <c r="N3" s="10" t="s">
        <v>23</v>
      </c>
      <c r="O3" s="7"/>
      <c r="P3" s="7"/>
      <c r="Q3" s="11" t="s">
        <v>24</v>
      </c>
      <c r="R3" s="12" t="s">
        <v>25</v>
      </c>
      <c r="S3" s="13" t="s">
        <v>26</v>
      </c>
      <c r="T3" s="13" t="s">
        <v>27</v>
      </c>
      <c r="U3" s="13" t="s">
        <v>28</v>
      </c>
      <c r="V3" s="9"/>
      <c r="W3" s="2"/>
      <c r="X3" s="14" t="s">
        <v>29</v>
      </c>
      <c r="Y3" s="14" t="s">
        <v>30</v>
      </c>
      <c r="Z3" s="14" t="s">
        <v>31</v>
      </c>
      <c r="AA3" s="14" t="s">
        <v>32</v>
      </c>
      <c r="AB3" s="14" t="s">
        <v>33</v>
      </c>
      <c r="AC3" s="14" t="s">
        <v>34</v>
      </c>
      <c r="AD3" s="14" t="s">
        <v>35</v>
      </c>
    </row>
    <row r="4" s="15" customFormat="true" ht="27.95" hidden="false" customHeight="true" outlineLevel="0" collapsed="false">
      <c r="A4" s="15" t="n">
        <v>1</v>
      </c>
      <c r="B4" s="15" t="n">
        <v>122007</v>
      </c>
      <c r="C4" s="16" t="n">
        <v>41192</v>
      </c>
      <c r="D4" s="17" t="s">
        <v>36</v>
      </c>
      <c r="E4" s="17" t="s">
        <v>37</v>
      </c>
      <c r="G4" s="15" t="n">
        <v>1</v>
      </c>
      <c r="K4" s="17" t="s">
        <v>38</v>
      </c>
      <c r="M4" s="18" t="s">
        <v>39</v>
      </c>
      <c r="N4" s="18" t="s">
        <v>40</v>
      </c>
      <c r="O4" s="18" t="n">
        <v>7.49</v>
      </c>
      <c r="P4" s="19" t="n">
        <v>0.0006903</v>
      </c>
      <c r="Q4" s="19" t="n">
        <v>0.125</v>
      </c>
      <c r="R4" s="19" t="n">
        <f aca="false">(Q4+0.1109)/0.2631</f>
        <v>0.896617255796275</v>
      </c>
      <c r="S4" s="20" t="n">
        <v>0.7475</v>
      </c>
      <c r="T4" s="20" t="n">
        <v>0.664</v>
      </c>
      <c r="U4" s="20" t="n">
        <v>0.08305</v>
      </c>
      <c r="V4" s="21" t="n">
        <v>21.27</v>
      </c>
      <c r="W4" s="21" t="n">
        <v>98.75</v>
      </c>
      <c r="X4" s="15" t="n">
        <v>0.5875</v>
      </c>
      <c r="Y4" s="15" t="n">
        <v>1.693</v>
      </c>
      <c r="Z4" s="15" t="n">
        <v>5.627</v>
      </c>
      <c r="AA4" s="15" t="n">
        <v>0.2994</v>
      </c>
      <c r="AB4" s="15" t="n">
        <v>0.2881</v>
      </c>
      <c r="AC4" s="15" t="n">
        <v>0.1043</v>
      </c>
      <c r="AD4" s="15" t="n">
        <v>0.4093</v>
      </c>
    </row>
    <row r="5" s="15" customFormat="true" ht="27.95" hidden="false" customHeight="true" outlineLevel="0" collapsed="false">
      <c r="A5" s="15" t="n">
        <v>2</v>
      </c>
      <c r="B5" s="15" t="n">
        <v>122003</v>
      </c>
      <c r="C5" s="16" t="n">
        <v>41192</v>
      </c>
      <c r="D5" s="17" t="s">
        <v>41</v>
      </c>
      <c r="E5" s="17" t="s">
        <v>37</v>
      </c>
      <c r="G5" s="15" t="n">
        <v>3</v>
      </c>
      <c r="H5" s="15" t="n">
        <v>25</v>
      </c>
      <c r="I5" s="17" t="s">
        <v>42</v>
      </c>
      <c r="J5" s="17" t="s">
        <v>43</v>
      </c>
      <c r="K5" s="17" t="s">
        <v>44</v>
      </c>
      <c r="M5" s="17" t="s">
        <v>45</v>
      </c>
      <c r="N5" s="18" t="s">
        <v>46</v>
      </c>
      <c r="O5" s="22" t="n">
        <v>7.66</v>
      </c>
      <c r="P5" s="19" t="n">
        <v>0.0014</v>
      </c>
      <c r="Q5" s="19" t="n">
        <v>0.115</v>
      </c>
      <c r="R5" s="19" t="n">
        <f aca="false">(Q5+0.1109)/0.2631</f>
        <v>0.85860889395667</v>
      </c>
      <c r="S5" s="20" t="n">
        <v>1.0166</v>
      </c>
      <c r="T5" s="20" t="n">
        <v>0.7841</v>
      </c>
      <c r="U5" s="20" t="n">
        <v>2326</v>
      </c>
      <c r="V5" s="21" t="n">
        <v>10.636</v>
      </c>
      <c r="W5" s="21" t="n">
        <v>69.38</v>
      </c>
      <c r="X5" s="15" t="n">
        <v>0.3605</v>
      </c>
      <c r="Y5" s="15" t="n">
        <v>1.642</v>
      </c>
      <c r="Z5" s="15" t="n">
        <v>0.3677</v>
      </c>
      <c r="AA5" s="15" t="n">
        <v>0.2773</v>
      </c>
      <c r="AB5" s="15" t="n">
        <v>0.2139</v>
      </c>
      <c r="AC5" s="15" t="n">
        <v>0.06902</v>
      </c>
      <c r="AD5" s="15" t="n">
        <v>0.02282</v>
      </c>
    </row>
    <row r="6" s="15" customFormat="true" ht="27.95" hidden="false" customHeight="true" outlineLevel="0" collapsed="false">
      <c r="A6" s="15" t="n">
        <v>3</v>
      </c>
      <c r="B6" s="15" t="n">
        <v>122013</v>
      </c>
      <c r="C6" s="16" t="n">
        <v>41192</v>
      </c>
      <c r="D6" s="17" t="s">
        <v>47</v>
      </c>
      <c r="E6" s="17" t="s">
        <v>37</v>
      </c>
      <c r="F6" s="17" t="s">
        <v>48</v>
      </c>
      <c r="G6" s="15" t="n">
        <v>2</v>
      </c>
      <c r="H6" s="15" t="n">
        <v>30</v>
      </c>
      <c r="I6" s="17" t="s">
        <v>42</v>
      </c>
      <c r="J6" s="17" t="s">
        <v>49</v>
      </c>
      <c r="K6" s="17" t="s">
        <v>38</v>
      </c>
      <c r="M6" s="18" t="s">
        <v>50</v>
      </c>
      <c r="N6" s="18" t="s">
        <v>51</v>
      </c>
      <c r="O6" s="15" t="n">
        <v>7.68</v>
      </c>
      <c r="P6" s="19" t="n">
        <v>0.0122</v>
      </c>
      <c r="Q6" s="19"/>
      <c r="R6" s="19"/>
      <c r="S6" s="20" t="n">
        <v>0.0054</v>
      </c>
      <c r="T6" s="20" t="n">
        <v>0.3946</v>
      </c>
      <c r="U6" s="20" t="n">
        <v>-0.3892</v>
      </c>
      <c r="V6" s="21" t="n">
        <v>24.815</v>
      </c>
      <c r="W6" s="21" t="n">
        <v>88.94</v>
      </c>
      <c r="X6" s="15" t="n">
        <v>0.1108</v>
      </c>
      <c r="Y6" s="15" t="n">
        <v>3.953</v>
      </c>
      <c r="Z6" s="15" t="n">
        <v>10.86</v>
      </c>
      <c r="AA6" s="15" t="n">
        <v>0.3033</v>
      </c>
      <c r="AB6" s="15" t="n">
        <v>0.1863</v>
      </c>
      <c r="AC6" s="15" t="n">
        <v>0.03267</v>
      </c>
      <c r="AD6" s="15" t="n">
        <v>0.09525</v>
      </c>
    </row>
    <row r="7" s="15" customFormat="true" ht="27.95" hidden="false" customHeight="true" outlineLevel="0" collapsed="false">
      <c r="A7" s="15" t="n">
        <v>4</v>
      </c>
      <c r="B7" s="15" t="n">
        <v>122011</v>
      </c>
      <c r="C7" s="16" t="n">
        <v>41192</v>
      </c>
      <c r="D7" s="17" t="s">
        <v>52</v>
      </c>
      <c r="E7" s="17" t="s">
        <v>53</v>
      </c>
      <c r="F7" s="17" t="s">
        <v>48</v>
      </c>
      <c r="G7" s="15" t="n">
        <v>1</v>
      </c>
      <c r="I7" s="17" t="s">
        <v>42</v>
      </c>
      <c r="M7" s="18" t="s">
        <v>54</v>
      </c>
      <c r="N7" s="18" t="s">
        <v>55</v>
      </c>
      <c r="O7" s="22" t="n">
        <v>7.73</v>
      </c>
      <c r="P7" s="19" t="n">
        <v>0.00246</v>
      </c>
      <c r="Q7" s="19" t="n">
        <v>0.635</v>
      </c>
      <c r="R7" s="19" t="n">
        <f aca="false">(Q7+0.1109)/0.2631</f>
        <v>2.83504370961612</v>
      </c>
      <c r="S7" s="20" t="n">
        <v>0.261</v>
      </c>
      <c r="T7" s="20" t="n">
        <v>0.166</v>
      </c>
      <c r="U7" s="20" t="n">
        <v>0.095</v>
      </c>
      <c r="V7" s="21" t="n">
        <v>18.434</v>
      </c>
      <c r="W7" s="21" t="n">
        <v>73</v>
      </c>
      <c r="X7" s="15" t="n">
        <v>0.1362</v>
      </c>
      <c r="Y7" s="15" t="n">
        <v>0.7648</v>
      </c>
      <c r="Z7" s="15" t="n">
        <v>8.12</v>
      </c>
      <c r="AA7" s="15" t="n">
        <v>0.2858</v>
      </c>
      <c r="AB7" s="15" t="n">
        <v>0.1522</v>
      </c>
      <c r="AC7" s="15" t="n">
        <v>0.008939</v>
      </c>
      <c r="AD7" s="15" t="s">
        <v>56</v>
      </c>
    </row>
    <row r="8" s="15" customFormat="true" ht="27.95" hidden="false" customHeight="true" outlineLevel="0" collapsed="false">
      <c r="A8" s="15" t="n">
        <v>5</v>
      </c>
      <c r="B8" s="15" t="n">
        <v>122005</v>
      </c>
      <c r="C8" s="16" t="n">
        <v>41192</v>
      </c>
      <c r="D8" s="17" t="s">
        <v>57</v>
      </c>
      <c r="E8" s="17" t="s">
        <v>37</v>
      </c>
      <c r="F8" s="17" t="s">
        <v>48</v>
      </c>
      <c r="G8" s="15" t="n">
        <v>4</v>
      </c>
      <c r="H8" s="15" t="n">
        <v>30</v>
      </c>
      <c r="I8" s="17" t="s">
        <v>58</v>
      </c>
      <c r="J8" s="17" t="s">
        <v>59</v>
      </c>
      <c r="K8" s="17" t="s">
        <v>44</v>
      </c>
      <c r="M8" s="18" t="s">
        <v>60</v>
      </c>
      <c r="N8" s="17" t="s">
        <v>61</v>
      </c>
      <c r="O8" s="22" t="n">
        <v>7.55</v>
      </c>
      <c r="P8" s="19" t="n">
        <v>0.002071</v>
      </c>
      <c r="Q8" s="19" t="n">
        <v>0.11</v>
      </c>
      <c r="R8" s="19" t="n">
        <f aca="false">(Q8+0.1109)/0.2631</f>
        <v>0.839604713036868</v>
      </c>
      <c r="S8" s="23" t="n">
        <v>0.748</v>
      </c>
      <c r="T8" s="23" t="n">
        <v>0.581</v>
      </c>
      <c r="U8" s="20" t="n">
        <v>0.166</v>
      </c>
      <c r="V8" s="21" t="n">
        <v>29.778</v>
      </c>
      <c r="W8" s="21" t="n">
        <v>93.75</v>
      </c>
      <c r="X8" s="15" t="n">
        <v>2.133</v>
      </c>
      <c r="Y8" s="15" t="n">
        <v>1.213</v>
      </c>
      <c r="Z8" s="15" t="n">
        <v>0.936</v>
      </c>
      <c r="AA8" s="15" t="n">
        <v>0.3685</v>
      </c>
      <c r="AB8" s="15" t="n">
        <v>0.1776</v>
      </c>
      <c r="AC8" s="15" t="n">
        <v>0.01997</v>
      </c>
      <c r="AD8" s="15" t="n">
        <v>0.07532</v>
      </c>
    </row>
    <row r="9" s="15" customFormat="true" ht="27.95" hidden="false" customHeight="true" outlineLevel="0" collapsed="false">
      <c r="A9" s="15" t="n">
        <v>6</v>
      </c>
      <c r="B9" s="15" t="n">
        <v>122017</v>
      </c>
      <c r="C9" s="16" t="n">
        <v>41192</v>
      </c>
      <c r="D9" s="17" t="s">
        <v>62</v>
      </c>
      <c r="E9" s="17" t="s">
        <v>53</v>
      </c>
      <c r="F9" s="17" t="s">
        <v>48</v>
      </c>
      <c r="G9" s="15" t="n">
        <v>5</v>
      </c>
      <c r="H9" s="15" t="n">
        <v>0</v>
      </c>
      <c r="I9" s="17" t="s">
        <v>63</v>
      </c>
      <c r="J9" s="17" t="s">
        <v>64</v>
      </c>
      <c r="K9" s="17" t="s">
        <v>44</v>
      </c>
      <c r="M9" s="18" t="s">
        <v>65</v>
      </c>
      <c r="N9" s="18" t="s">
        <v>66</v>
      </c>
      <c r="O9" s="22" t="n">
        <v>7.66</v>
      </c>
      <c r="P9" s="19" t="n">
        <v>0.0017</v>
      </c>
      <c r="Q9" s="19" t="n">
        <v>0.12</v>
      </c>
      <c r="R9" s="19" t="n">
        <f aca="false">(Q9+0.1109)/0.2631</f>
        <v>0.877613074876473</v>
      </c>
      <c r="S9" s="20" t="n">
        <v>0.7176</v>
      </c>
      <c r="T9" s="20" t="n">
        <v>0.5116</v>
      </c>
      <c r="U9" s="20" t="n">
        <v>0.206</v>
      </c>
      <c r="V9" s="21" t="n">
        <v>19.852</v>
      </c>
      <c r="W9" s="21" t="n">
        <v>63.2375</v>
      </c>
      <c r="X9" s="15" t="n">
        <v>0.3585</v>
      </c>
      <c r="Y9" s="15" t="n">
        <v>2.716</v>
      </c>
      <c r="Z9" s="15" t="n">
        <v>1.654</v>
      </c>
      <c r="AA9" s="15" t="n">
        <v>0.2794</v>
      </c>
      <c r="AB9" s="15" t="n">
        <v>0.1494</v>
      </c>
      <c r="AC9" s="15" t="n">
        <v>0.002618</v>
      </c>
      <c r="AD9" s="15" t="n">
        <v>0.5067</v>
      </c>
    </row>
    <row r="10" s="15" customFormat="true" ht="27.95" hidden="false" customHeight="true" outlineLevel="0" collapsed="false">
      <c r="A10" s="15" t="n">
        <v>7</v>
      </c>
      <c r="B10" s="15" t="n">
        <v>112003</v>
      </c>
      <c r="C10" s="16" t="n">
        <v>41192</v>
      </c>
      <c r="D10" s="17" t="s">
        <v>52</v>
      </c>
      <c r="E10" s="17" t="s">
        <v>37</v>
      </c>
      <c r="F10" s="17" t="s">
        <v>48</v>
      </c>
      <c r="G10" s="15" t="n">
        <v>6</v>
      </c>
      <c r="H10" s="15" t="n">
        <v>3</v>
      </c>
      <c r="I10" s="17" t="s">
        <v>42</v>
      </c>
      <c r="J10" s="17" t="s">
        <v>67</v>
      </c>
      <c r="K10" s="17" t="s">
        <v>44</v>
      </c>
      <c r="M10" s="18" t="s">
        <v>68</v>
      </c>
      <c r="N10" s="18" t="s">
        <v>69</v>
      </c>
      <c r="O10" s="22" t="n">
        <v>7.76</v>
      </c>
      <c r="P10" s="19" t="n">
        <v>0.0167</v>
      </c>
      <c r="Q10" s="19" t="n">
        <v>0.636</v>
      </c>
      <c r="R10" s="19" t="n">
        <f aca="false">(Q10+0.1109)/0.2631</f>
        <v>2.83884454580008</v>
      </c>
      <c r="S10" s="20" t="n">
        <v>0.0833</v>
      </c>
      <c r="T10" s="20" t="n">
        <v>0.0055</v>
      </c>
      <c r="U10" s="20" t="n">
        <v>0.078</v>
      </c>
      <c r="V10" s="21" t="n">
        <v>21.27</v>
      </c>
      <c r="W10" s="21" t="n">
        <v>86.9</v>
      </c>
      <c r="X10" s="15" t="n">
        <v>0.1065</v>
      </c>
      <c r="Y10" s="15" t="n">
        <v>1.372</v>
      </c>
      <c r="Z10" s="15" t="n">
        <v>0.791</v>
      </c>
      <c r="AA10" s="15" t="n">
        <v>0.2542</v>
      </c>
      <c r="AB10" s="15" t="n">
        <v>0.1482</v>
      </c>
      <c r="AC10" s="15" t="n">
        <v>0.003912</v>
      </c>
      <c r="AD10" s="15" t="n">
        <v>0.07267</v>
      </c>
    </row>
    <row r="11" s="15" customFormat="true" ht="27.95" hidden="false" customHeight="true" outlineLevel="0" collapsed="false">
      <c r="A11" s="15" t="n">
        <v>8</v>
      </c>
      <c r="B11" s="15" t="n">
        <v>122019</v>
      </c>
      <c r="C11" s="16" t="n">
        <v>41192</v>
      </c>
      <c r="D11" s="17" t="s">
        <v>70</v>
      </c>
      <c r="E11" s="17" t="s">
        <v>37</v>
      </c>
      <c r="F11" s="17" t="s">
        <v>71</v>
      </c>
      <c r="G11" s="15" t="n">
        <v>2</v>
      </c>
      <c r="H11" s="15" t="n">
        <v>40</v>
      </c>
      <c r="I11" s="17" t="s">
        <v>72</v>
      </c>
      <c r="J11" s="17" t="s">
        <v>67</v>
      </c>
      <c r="K11" s="17" t="s">
        <v>44</v>
      </c>
      <c r="M11" s="18" t="s">
        <v>50</v>
      </c>
      <c r="N11" s="18" t="s">
        <v>73</v>
      </c>
      <c r="O11" s="22" t="n">
        <v>7.53</v>
      </c>
      <c r="P11" s="19" t="n">
        <v>0.000271</v>
      </c>
      <c r="Q11" s="19" t="n">
        <v>0.575</v>
      </c>
      <c r="R11" s="19" t="n">
        <f aca="false">(Q11+0.1109)/0.2631</f>
        <v>2.60699353857849</v>
      </c>
      <c r="S11" s="20" t="n">
        <v>0.47</v>
      </c>
      <c r="T11" s="20" t="n">
        <v>0.362</v>
      </c>
      <c r="U11" s="20" t="n">
        <v>0.108</v>
      </c>
      <c r="V11" s="24" t="n">
        <v>15.598</v>
      </c>
      <c r="W11" s="21" t="n">
        <v>64</v>
      </c>
      <c r="X11" s="15" t="n">
        <v>0.000226</v>
      </c>
      <c r="Y11" s="15" t="n">
        <v>1.369</v>
      </c>
      <c r="Z11" s="15" t="n">
        <v>0.9025</v>
      </c>
      <c r="AA11" s="15" t="n">
        <v>0.2486</v>
      </c>
      <c r="AB11" s="15" t="n">
        <v>0.144</v>
      </c>
      <c r="AC11" s="15" t="n">
        <v>0.002676</v>
      </c>
      <c r="AD11" s="15" t="s">
        <v>56</v>
      </c>
    </row>
    <row r="12" s="15" customFormat="true" ht="27.95" hidden="false" customHeight="true" outlineLevel="0" collapsed="false">
      <c r="A12" s="15" t="n">
        <v>9</v>
      </c>
      <c r="B12" s="15" t="n">
        <v>122023</v>
      </c>
      <c r="C12" s="16" t="n">
        <v>41192</v>
      </c>
      <c r="D12" s="17" t="s">
        <v>74</v>
      </c>
      <c r="E12" s="17" t="s">
        <v>37</v>
      </c>
      <c r="F12" s="17" t="s">
        <v>71</v>
      </c>
      <c r="G12" s="15" t="n">
        <v>3</v>
      </c>
      <c r="H12" s="15" t="n">
        <v>20</v>
      </c>
      <c r="I12" s="17" t="s">
        <v>75</v>
      </c>
      <c r="J12" s="17" t="s">
        <v>76</v>
      </c>
      <c r="K12" s="17" t="s">
        <v>38</v>
      </c>
      <c r="M12" s="18" t="s">
        <v>77</v>
      </c>
      <c r="N12" s="18" t="s">
        <v>78</v>
      </c>
      <c r="O12" s="22" t="n">
        <v>7.31</v>
      </c>
      <c r="P12" s="19" t="n">
        <v>0</v>
      </c>
      <c r="Q12" s="19" t="n">
        <v>0.08</v>
      </c>
      <c r="R12" s="19" t="n">
        <f aca="false">(Q12+0.1109)/0.2631</f>
        <v>0.725579627518054</v>
      </c>
      <c r="S12" s="20" t="n">
        <v>0.207641</v>
      </c>
      <c r="T12" s="20" t="n">
        <v>0.041528</v>
      </c>
      <c r="U12" s="20" t="n">
        <v>0.166113</v>
      </c>
      <c r="V12" s="21" t="n">
        <v>12.053</v>
      </c>
      <c r="W12" s="21" t="n">
        <v>85</v>
      </c>
      <c r="X12" s="15" t="n">
        <v>0.05161</v>
      </c>
      <c r="Y12" s="15" t="n">
        <v>2.297</v>
      </c>
      <c r="Z12" s="15" t="n">
        <v>0.6806</v>
      </c>
      <c r="AA12" s="15" t="n">
        <v>0.09442</v>
      </c>
      <c r="AB12" s="15" t="n">
        <v>0.1677</v>
      </c>
      <c r="AC12" s="15" t="n">
        <v>0.001015</v>
      </c>
      <c r="AD12" s="15" t="s">
        <v>56</v>
      </c>
    </row>
    <row r="13" s="15" customFormat="true" ht="27.95" hidden="false" customHeight="true" outlineLevel="0" collapsed="false">
      <c r="A13" s="15" t="n">
        <v>10</v>
      </c>
      <c r="B13" s="15" t="n">
        <v>122021</v>
      </c>
      <c r="C13" s="16" t="n">
        <v>41192</v>
      </c>
      <c r="D13" s="17" t="s">
        <v>79</v>
      </c>
      <c r="E13" s="17" t="s">
        <v>37</v>
      </c>
      <c r="F13" s="17" t="s">
        <v>71</v>
      </c>
      <c r="G13" s="15" t="n">
        <v>8</v>
      </c>
      <c r="H13" s="15" t="n">
        <v>30</v>
      </c>
      <c r="I13" s="17" t="s">
        <v>80</v>
      </c>
      <c r="J13" s="17" t="s">
        <v>81</v>
      </c>
      <c r="K13" s="17" t="s">
        <v>44</v>
      </c>
      <c r="M13" s="18" t="s">
        <v>82</v>
      </c>
      <c r="N13" s="18" t="s">
        <v>50</v>
      </c>
      <c r="O13" s="22" t="n">
        <v>7.66</v>
      </c>
      <c r="P13" s="19" t="n">
        <v>0.0015</v>
      </c>
      <c r="Q13" s="19" t="n">
        <v>0.118</v>
      </c>
      <c r="R13" s="19" t="n">
        <f aca="false">(Q13+0.1109)/0.2631</f>
        <v>0.870011402508552</v>
      </c>
      <c r="S13" s="20" t="n">
        <v>0.6578</v>
      </c>
      <c r="T13" s="20" t="n">
        <v>0.4784</v>
      </c>
      <c r="U13" s="20" t="n">
        <v>0.1794</v>
      </c>
      <c r="V13" s="21" t="n">
        <v>15.598</v>
      </c>
      <c r="W13" s="21" t="n">
        <v>58.5125</v>
      </c>
      <c r="X13" s="15" t="s">
        <v>56</v>
      </c>
      <c r="Y13" s="15" t="n">
        <v>7.809</v>
      </c>
      <c r="Z13" s="15" t="n">
        <v>11.38</v>
      </c>
      <c r="AA13" s="15" t="n">
        <v>0.1978</v>
      </c>
      <c r="AB13" s="15" t="n">
        <v>0.1604</v>
      </c>
      <c r="AC13" s="15" t="n">
        <v>0.008745</v>
      </c>
      <c r="AD13" s="15" t="n">
        <v>0.0006613</v>
      </c>
    </row>
    <row r="14" s="15" customFormat="true" ht="27.95" hidden="false" customHeight="true" outlineLevel="0" collapsed="false">
      <c r="A14" s="15" t="n">
        <v>11</v>
      </c>
      <c r="B14" s="15" t="n">
        <v>122015</v>
      </c>
      <c r="C14" s="16" t="n">
        <v>41192</v>
      </c>
      <c r="D14" s="17" t="s">
        <v>83</v>
      </c>
      <c r="E14" s="17" t="s">
        <v>84</v>
      </c>
      <c r="F14" s="17" t="s">
        <v>71</v>
      </c>
      <c r="G14" s="15" t="n">
        <v>1</v>
      </c>
      <c r="H14" s="15" t="n">
        <v>25</v>
      </c>
      <c r="I14" s="17" t="s">
        <v>58</v>
      </c>
      <c r="J14" s="17" t="s">
        <v>85</v>
      </c>
      <c r="K14" s="17" t="s">
        <v>38</v>
      </c>
      <c r="M14" s="18" t="s">
        <v>77</v>
      </c>
      <c r="N14" s="18" t="s">
        <v>86</v>
      </c>
      <c r="O14" s="22" t="n">
        <v>7.63</v>
      </c>
      <c r="P14" s="19" t="n">
        <v>0.00266</v>
      </c>
      <c r="Q14" s="19" t="n">
        <v>0.675</v>
      </c>
      <c r="R14" s="19" t="n">
        <f aca="false">(Q14+0.1109)/0.2631</f>
        <v>2.98707715697453</v>
      </c>
      <c r="S14" s="20" t="n">
        <v>0.317</v>
      </c>
      <c r="T14" s="20" t="n">
        <v>0.356</v>
      </c>
      <c r="U14" s="20" t="n">
        <v>0</v>
      </c>
      <c r="V14" s="21" t="n">
        <v>20.561</v>
      </c>
      <c r="W14" s="21" t="n">
        <v>82.82</v>
      </c>
      <c r="X14" s="15" t="n">
        <v>0.0347</v>
      </c>
      <c r="Y14" s="15" t="n">
        <v>2.377</v>
      </c>
      <c r="Z14" s="15" t="n">
        <v>5.036</v>
      </c>
      <c r="AA14" s="15" t="n">
        <v>0.2607</v>
      </c>
      <c r="AB14" s="15" t="n">
        <v>0.1553</v>
      </c>
      <c r="AC14" s="15" t="n">
        <v>0.00275</v>
      </c>
      <c r="AD14" s="15" t="n">
        <v>0.04412</v>
      </c>
    </row>
    <row r="15" s="15" customFormat="true" ht="27.95" hidden="false" customHeight="true" outlineLevel="0" collapsed="false">
      <c r="A15" s="15" t="n">
        <v>12</v>
      </c>
      <c r="B15" s="15" t="n">
        <v>122001</v>
      </c>
      <c r="C15" s="16" t="n">
        <v>41192</v>
      </c>
      <c r="D15" s="17" t="s">
        <v>52</v>
      </c>
      <c r="E15" s="17" t="s">
        <v>53</v>
      </c>
      <c r="F15" s="17" t="s">
        <v>48</v>
      </c>
      <c r="G15" s="15" t="n">
        <v>1</v>
      </c>
      <c r="K15" s="17" t="s">
        <v>38</v>
      </c>
      <c r="M15" s="18" t="s">
        <v>71</v>
      </c>
      <c r="N15" s="18" t="s">
        <v>71</v>
      </c>
      <c r="O15" s="22" t="n">
        <v>7.79</v>
      </c>
      <c r="P15" s="19" t="n">
        <v>0</v>
      </c>
      <c r="Q15" s="19" t="n">
        <v>0</v>
      </c>
      <c r="R15" s="19" t="n">
        <f aca="false">(Q15+0.1109)/0.2631</f>
        <v>0.421512732801216</v>
      </c>
      <c r="S15" s="20" t="n">
        <v>0</v>
      </c>
      <c r="T15" s="20" t="n">
        <v>0</v>
      </c>
      <c r="U15" s="20" t="n">
        <v>0</v>
      </c>
      <c r="V15" s="21" t="n">
        <v>21.27</v>
      </c>
      <c r="W15" s="21" t="n">
        <v>70</v>
      </c>
      <c r="X15" s="15" t="n">
        <v>2.8</v>
      </c>
      <c r="Y15" s="15" t="n">
        <v>14.14</v>
      </c>
      <c r="Z15" s="15" t="n">
        <v>25.01</v>
      </c>
      <c r="AA15" s="15" t="n">
        <v>0.3049</v>
      </c>
      <c r="AB15" s="15" t="n">
        <v>2.146</v>
      </c>
      <c r="AC15" s="15" t="n">
        <v>0.002249</v>
      </c>
      <c r="AD15" s="15" t="n">
        <v>1.303</v>
      </c>
    </row>
    <row r="16" s="15" customFormat="true" ht="27.95" hidden="false" customHeight="true" outlineLevel="0" collapsed="false">
      <c r="A16" s="15" t="n">
        <v>13</v>
      </c>
      <c r="B16" s="15" t="n">
        <v>122002</v>
      </c>
      <c r="C16" s="16" t="n">
        <v>41193</v>
      </c>
      <c r="D16" s="17" t="s">
        <v>87</v>
      </c>
      <c r="E16" s="17" t="s">
        <v>37</v>
      </c>
      <c r="G16" s="15" t="n">
        <v>1</v>
      </c>
      <c r="H16" s="15" t="n">
        <v>5</v>
      </c>
      <c r="I16" s="17" t="s">
        <v>42</v>
      </c>
      <c r="J16" s="17" t="s">
        <v>85</v>
      </c>
      <c r="K16" s="17" t="s">
        <v>44</v>
      </c>
      <c r="M16" s="18" t="s">
        <v>77</v>
      </c>
      <c r="N16" s="18" t="s">
        <v>88</v>
      </c>
      <c r="O16" s="22" t="n">
        <v>7.68</v>
      </c>
      <c r="P16" s="19" t="n">
        <v>0.0001</v>
      </c>
      <c r="Q16" s="19" t="n">
        <v>0.551</v>
      </c>
      <c r="R16" s="19" t="n">
        <f aca="false">(Q16+0.1109)/0.2631</f>
        <v>2.51577347016344</v>
      </c>
      <c r="S16" s="20"/>
      <c r="T16" s="20"/>
      <c r="U16" s="20"/>
      <c r="V16" s="21" t="n">
        <v>25.52</v>
      </c>
      <c r="W16" s="21" t="n">
        <v>87</v>
      </c>
      <c r="X16" s="15" t="s">
        <v>56</v>
      </c>
      <c r="Y16" s="15" t="n">
        <v>3.547</v>
      </c>
      <c r="Z16" s="15" t="n">
        <v>36.8</v>
      </c>
      <c r="AA16" s="15" t="n">
        <v>0.767</v>
      </c>
      <c r="AB16" s="15" t="n">
        <v>0.1622</v>
      </c>
      <c r="AC16" s="15" t="n">
        <v>0.01223</v>
      </c>
      <c r="AD16" s="15" t="s">
        <v>56</v>
      </c>
    </row>
    <row r="17" s="15" customFormat="true" ht="27.95" hidden="false" customHeight="true" outlineLevel="0" collapsed="false">
      <c r="A17" s="15" t="n">
        <v>14</v>
      </c>
      <c r="B17" s="15" t="n">
        <v>122006</v>
      </c>
      <c r="C17" s="16" t="n">
        <v>74064</v>
      </c>
      <c r="D17" s="17" t="s">
        <v>89</v>
      </c>
      <c r="E17" s="17" t="s">
        <v>37</v>
      </c>
      <c r="G17" s="15" t="n">
        <v>2</v>
      </c>
      <c r="K17" s="17" t="s">
        <v>38</v>
      </c>
      <c r="L17" s="17" t="s">
        <v>90</v>
      </c>
      <c r="M17" s="18" t="s">
        <v>91</v>
      </c>
      <c r="N17" s="18" t="s">
        <v>91</v>
      </c>
      <c r="O17" s="22" t="n">
        <v>7.8</v>
      </c>
      <c r="P17" s="19" t="n">
        <v>0</v>
      </c>
      <c r="Q17" s="19" t="n">
        <v>0.462</v>
      </c>
      <c r="R17" s="21" t="n">
        <v>2.392853</v>
      </c>
      <c r="S17" s="20" t="n">
        <v>0.1361</v>
      </c>
      <c r="T17" s="20" t="n">
        <v>0.1985</v>
      </c>
      <c r="U17" s="20" t="n">
        <v>0.0623</v>
      </c>
      <c r="V17" s="21" t="n">
        <f aca="false">0.3545*2.5/(50/1000)</f>
        <v>17.725</v>
      </c>
      <c r="W17" s="21" t="n">
        <f aca="false">(8.7*0.96-1)/(100/1000)</f>
        <v>73.52</v>
      </c>
      <c r="X17" s="15" t="n">
        <v>0.01962</v>
      </c>
      <c r="Y17" s="15" t="n">
        <v>3.006</v>
      </c>
      <c r="Z17" s="15" t="n">
        <v>3.717</v>
      </c>
      <c r="AA17" s="15" t="n">
        <v>0.2604</v>
      </c>
      <c r="AB17" s="15" t="n">
        <v>0.1469</v>
      </c>
      <c r="AC17" s="15" t="n">
        <v>0.005069</v>
      </c>
      <c r="AD17" s="15" t="n">
        <v>0.2075</v>
      </c>
    </row>
    <row r="18" s="15" customFormat="true" ht="27.95" hidden="false" customHeight="true" outlineLevel="0" collapsed="false">
      <c r="A18" s="15" t="n">
        <v>15</v>
      </c>
      <c r="B18" s="15" t="n">
        <v>122016</v>
      </c>
      <c r="C18" s="16" t="n">
        <v>41193</v>
      </c>
      <c r="D18" s="17" t="s">
        <v>92</v>
      </c>
      <c r="E18" s="17" t="s">
        <v>37</v>
      </c>
      <c r="F18" s="17" t="s">
        <v>48</v>
      </c>
      <c r="G18" s="15" t="n">
        <v>3</v>
      </c>
      <c r="H18" s="15" t="n">
        <v>10</v>
      </c>
      <c r="K18" s="17" t="s">
        <v>38</v>
      </c>
      <c r="M18" s="18" t="s">
        <v>93</v>
      </c>
      <c r="N18" s="18" t="s">
        <v>94</v>
      </c>
      <c r="O18" s="22" t="n">
        <v>7.44</v>
      </c>
      <c r="P18" s="19" t="n">
        <v>0.00013</v>
      </c>
      <c r="Q18" s="19" t="n">
        <v>0.558</v>
      </c>
      <c r="R18" s="19" t="n">
        <f aca="false">(Q18+0.1109)/0.2631</f>
        <v>2.54237932345116</v>
      </c>
      <c r="S18" s="20" t="n">
        <v>0.304</v>
      </c>
      <c r="T18" s="20" t="n">
        <v>0.216</v>
      </c>
      <c r="U18" s="20" t="n">
        <v>0.088</v>
      </c>
      <c r="V18" s="21" t="n">
        <v>21.975</v>
      </c>
      <c r="W18" s="21" t="n">
        <v>70.1</v>
      </c>
      <c r="X18" s="15" t="n">
        <v>0.113</v>
      </c>
      <c r="Y18" s="15" t="n">
        <v>2.669</v>
      </c>
      <c r="Z18" s="15" t="n">
        <v>8.057</v>
      </c>
      <c r="AA18" s="15" t="n">
        <v>0.271</v>
      </c>
      <c r="AB18" s="15" t="n">
        <v>0.167</v>
      </c>
      <c r="AC18" s="15" t="n">
        <v>0.0286</v>
      </c>
      <c r="AD18" s="15" t="n">
        <v>0.184</v>
      </c>
    </row>
    <row r="19" s="15" customFormat="true" ht="27.95" hidden="false" customHeight="true" outlineLevel="0" collapsed="false">
      <c r="A19" s="15" t="n">
        <v>16</v>
      </c>
      <c r="B19" s="15" t="n">
        <v>122014</v>
      </c>
      <c r="C19" s="16" t="n">
        <v>41193</v>
      </c>
      <c r="D19" s="17" t="s">
        <v>95</v>
      </c>
      <c r="E19" s="17" t="s">
        <v>84</v>
      </c>
      <c r="F19" s="17" t="s">
        <v>71</v>
      </c>
      <c r="G19" s="15" t="n">
        <v>1</v>
      </c>
      <c r="H19" s="15" t="n">
        <v>30</v>
      </c>
      <c r="I19" s="17" t="s">
        <v>58</v>
      </c>
      <c r="J19" s="17" t="s">
        <v>59</v>
      </c>
      <c r="K19" s="17" t="s">
        <v>38</v>
      </c>
      <c r="L19" s="17" t="s">
        <v>96</v>
      </c>
      <c r="M19" s="18" t="s">
        <v>97</v>
      </c>
      <c r="N19" s="18" t="s">
        <v>98</v>
      </c>
      <c r="O19" s="22" t="n">
        <v>8.52</v>
      </c>
      <c r="P19" s="19" t="n">
        <v>0</v>
      </c>
      <c r="Q19" s="19" t="n">
        <v>-0.006</v>
      </c>
      <c r="R19" s="19" t="n">
        <v>0.389602890173411</v>
      </c>
      <c r="S19" s="20" t="n">
        <v>0.621</v>
      </c>
      <c r="T19" s="20" t="n">
        <v>0.607</v>
      </c>
      <c r="U19" s="20" t="n">
        <v>0.014</v>
      </c>
      <c r="V19" s="21" t="n">
        <v>13.967</v>
      </c>
      <c r="W19" s="21" t="n">
        <v>74.5</v>
      </c>
      <c r="X19" s="15" t="n">
        <v>0.3942</v>
      </c>
      <c r="Y19" s="15" t="n">
        <v>0.2248</v>
      </c>
      <c r="Z19" s="15" t="s">
        <v>56</v>
      </c>
      <c r="AA19" s="15" t="n">
        <v>2.531</v>
      </c>
      <c r="AB19" s="15" t="n">
        <v>0.002065</v>
      </c>
      <c r="AC19" s="15" t="n">
        <v>0.00809</v>
      </c>
      <c r="AD19" s="15" t="n">
        <v>0.02611</v>
      </c>
    </row>
    <row r="20" s="15" customFormat="true" ht="27.95" hidden="false" customHeight="true" outlineLevel="0" collapsed="false">
      <c r="A20" s="15" t="n">
        <v>17</v>
      </c>
      <c r="B20" s="15" t="n">
        <v>122022</v>
      </c>
      <c r="C20" s="16" t="n">
        <v>41193</v>
      </c>
      <c r="D20" s="17" t="s">
        <v>99</v>
      </c>
      <c r="E20" s="17" t="s">
        <v>37</v>
      </c>
      <c r="F20" s="17" t="s">
        <v>48</v>
      </c>
      <c r="G20" s="15" t="n">
        <v>2</v>
      </c>
      <c r="H20" s="15" t="n">
        <v>20</v>
      </c>
      <c r="I20" s="17" t="s">
        <v>42</v>
      </c>
      <c r="K20" s="17" t="s">
        <v>38</v>
      </c>
      <c r="M20" s="18" t="s">
        <v>100</v>
      </c>
      <c r="N20" s="18" t="s">
        <v>101</v>
      </c>
      <c r="O20" s="22" t="n">
        <v>7.8</v>
      </c>
      <c r="P20" s="19" t="n">
        <v>0</v>
      </c>
      <c r="Q20" s="19" t="n">
        <v>0.576</v>
      </c>
      <c r="R20" s="19" t="n">
        <f aca="false">(Q20+0.1109)/0.2631</f>
        <v>2.61079437476245</v>
      </c>
      <c r="S20" s="20" t="n">
        <v>0.0405</v>
      </c>
      <c r="T20" s="20" t="n">
        <v>0</v>
      </c>
      <c r="U20" s="20" t="n">
        <v>0.041</v>
      </c>
      <c r="V20" s="21" t="n">
        <v>24.1</v>
      </c>
      <c r="W20" s="21" t="n">
        <v>83.9</v>
      </c>
      <c r="X20" s="15" t="n">
        <v>0.019</v>
      </c>
      <c r="Y20" s="15" t="n">
        <v>0.5479</v>
      </c>
      <c r="Z20" s="15" t="n">
        <v>1.4676</v>
      </c>
      <c r="AA20" s="15" t="n">
        <v>0.2928</v>
      </c>
      <c r="AB20" s="15" t="n">
        <v>0.209</v>
      </c>
      <c r="AC20" s="15" t="n">
        <v>0.007895</v>
      </c>
      <c r="AD20" s="15" t="n">
        <v>0.01502</v>
      </c>
    </row>
    <row r="21" s="15" customFormat="true" ht="27.95" hidden="false" customHeight="true" outlineLevel="0" collapsed="false">
      <c r="A21" s="15" t="n">
        <v>18</v>
      </c>
      <c r="B21" s="15" t="n">
        <v>122020</v>
      </c>
      <c r="C21" s="16" t="n">
        <v>74064</v>
      </c>
      <c r="D21" s="17" t="s">
        <v>102</v>
      </c>
      <c r="E21" s="17" t="s">
        <v>37</v>
      </c>
      <c r="G21" s="15" t="n">
        <v>3</v>
      </c>
      <c r="K21" s="17" t="s">
        <v>38</v>
      </c>
      <c r="M21" s="18" t="s">
        <v>103</v>
      </c>
      <c r="N21" s="18" t="s">
        <v>103</v>
      </c>
      <c r="O21" s="22" t="n">
        <v>7.73</v>
      </c>
      <c r="P21" s="19" t="n">
        <v>0</v>
      </c>
      <c r="Q21" s="19" t="n">
        <v>0.295</v>
      </c>
      <c r="R21" s="25" t="n">
        <v>1.644666</v>
      </c>
      <c r="S21" s="20" t="n">
        <v>0.5161</v>
      </c>
      <c r="T21" s="20" t="n">
        <v>0.6012</v>
      </c>
      <c r="U21" s="20" t="n">
        <v>0.085</v>
      </c>
      <c r="V21" s="21" t="n">
        <f aca="false">0.3545*1.64/(50/1000)</f>
        <v>11.6276</v>
      </c>
      <c r="W21" s="21" t="n">
        <f aca="false">(6.6*0.96-1)/(100/1000)</f>
        <v>53.36</v>
      </c>
      <c r="X21" s="15" t="s">
        <v>56</v>
      </c>
      <c r="Y21" s="15" t="n">
        <v>2.389</v>
      </c>
      <c r="Z21" s="15" t="n">
        <v>5.072</v>
      </c>
      <c r="AA21" s="15" t="n">
        <v>0.4765</v>
      </c>
      <c r="AB21" s="15" t="n">
        <v>0.115</v>
      </c>
      <c r="AC21" s="15" t="n">
        <v>0.01219</v>
      </c>
      <c r="AD21" s="15" t="n">
        <v>0.08312</v>
      </c>
    </row>
    <row r="22" s="15" customFormat="true" ht="27.95" hidden="false" customHeight="true" outlineLevel="0" collapsed="false">
      <c r="A22" s="15" t="n">
        <v>19</v>
      </c>
      <c r="B22" s="15" t="n">
        <v>122010</v>
      </c>
      <c r="C22" s="16" t="n">
        <v>41193</v>
      </c>
      <c r="D22" s="17" t="s">
        <v>52</v>
      </c>
      <c r="E22" s="17" t="s">
        <v>53</v>
      </c>
      <c r="G22" s="15" t="n">
        <v>1</v>
      </c>
      <c r="K22" s="17" t="s">
        <v>38</v>
      </c>
      <c r="L22" s="17" t="s">
        <v>104</v>
      </c>
      <c r="M22" s="18" t="s">
        <v>105</v>
      </c>
      <c r="N22" s="18" t="s">
        <v>106</v>
      </c>
      <c r="O22" s="22" t="n">
        <v>7.46</v>
      </c>
      <c r="P22" s="19" t="n">
        <v>0.0004</v>
      </c>
      <c r="Q22" s="19" t="n">
        <v>0.532</v>
      </c>
      <c r="R22" s="19" t="n">
        <f aca="false">(Q22+0.1109)/0.2631</f>
        <v>2.44355758266819</v>
      </c>
      <c r="S22" s="20" t="n">
        <v>0</v>
      </c>
      <c r="T22" s="20" t="n">
        <v>0.095</v>
      </c>
      <c r="U22" s="20" t="n">
        <v>0.095</v>
      </c>
      <c r="V22" s="21" t="n">
        <v>19.923</v>
      </c>
      <c r="W22" s="21" t="n">
        <v>76.235</v>
      </c>
      <c r="X22" s="15" t="s">
        <v>56</v>
      </c>
      <c r="Y22" s="15" t="n">
        <v>0.786</v>
      </c>
      <c r="Z22" s="15" t="n">
        <v>0.2374</v>
      </c>
      <c r="AA22" s="15" t="n">
        <v>0.2611</v>
      </c>
      <c r="AB22" s="15" t="n">
        <v>0.129</v>
      </c>
      <c r="AC22" s="15" t="n">
        <v>0.008367</v>
      </c>
      <c r="AD22" s="15" t="s">
        <v>56</v>
      </c>
    </row>
    <row r="23" s="15" customFormat="true" ht="27.95" hidden="false" customHeight="true" outlineLevel="0" collapsed="false">
      <c r="A23" s="15" t="n">
        <v>20</v>
      </c>
      <c r="B23" s="15" t="n">
        <v>122008</v>
      </c>
      <c r="C23" s="16" t="n">
        <v>41193</v>
      </c>
      <c r="D23" s="17" t="s">
        <v>87</v>
      </c>
      <c r="E23" s="17" t="s">
        <v>37</v>
      </c>
      <c r="G23" s="15" t="n">
        <v>2</v>
      </c>
      <c r="H23" s="15" t="n">
        <v>45</v>
      </c>
      <c r="I23" s="17" t="s">
        <v>42</v>
      </c>
      <c r="J23" s="17" t="s">
        <v>85</v>
      </c>
      <c r="K23" s="17" t="s">
        <v>44</v>
      </c>
      <c r="M23" s="18" t="s">
        <v>107</v>
      </c>
      <c r="N23" s="18" t="s">
        <v>108</v>
      </c>
      <c r="O23" s="22" t="n">
        <v>8.47</v>
      </c>
      <c r="P23" s="19" t="n">
        <v>0</v>
      </c>
      <c r="Q23" s="19" t="n">
        <v>0.55</v>
      </c>
      <c r="R23" s="19" t="n">
        <v>2.203834</v>
      </c>
      <c r="S23" s="20" t="n">
        <v>0.897</v>
      </c>
      <c r="T23" s="20" t="n">
        <v>0.408</v>
      </c>
      <c r="U23" s="20" t="n">
        <v>0.489</v>
      </c>
      <c r="V23" s="21" t="n">
        <v>17.87</v>
      </c>
      <c r="W23" s="21" t="n">
        <v>77</v>
      </c>
      <c r="X23" s="15" t="s">
        <v>56</v>
      </c>
      <c r="Y23" s="15" t="n">
        <v>2.529</v>
      </c>
      <c r="Z23" s="15" t="n">
        <v>23.36</v>
      </c>
      <c r="AA23" s="15" t="n">
        <v>0.2769</v>
      </c>
      <c r="AB23" s="15" t="n">
        <v>0.1451</v>
      </c>
      <c r="AC23" s="15" t="n">
        <v>0.004346</v>
      </c>
      <c r="AD23" s="15" t="n">
        <v>0.1111</v>
      </c>
    </row>
    <row r="24" s="15" customFormat="true" ht="27.95" hidden="false" customHeight="true" outlineLevel="0" collapsed="false">
      <c r="A24" s="15" t="n">
        <v>21</v>
      </c>
      <c r="B24" s="15" t="n">
        <v>122012</v>
      </c>
      <c r="C24" s="16" t="n">
        <v>41193</v>
      </c>
      <c r="D24" s="17" t="s">
        <v>74</v>
      </c>
      <c r="E24" s="17" t="s">
        <v>84</v>
      </c>
      <c r="F24" s="17" t="s">
        <v>71</v>
      </c>
      <c r="G24" s="15" t="n">
        <v>2</v>
      </c>
      <c r="H24" s="15" t="n">
        <v>5</v>
      </c>
      <c r="K24" s="17" t="s">
        <v>38</v>
      </c>
      <c r="M24" s="18" t="s">
        <v>105</v>
      </c>
      <c r="N24" s="18" t="s">
        <v>105</v>
      </c>
      <c r="O24" s="22" t="n">
        <v>7.48</v>
      </c>
      <c r="P24" s="19" t="n">
        <v>0</v>
      </c>
      <c r="Q24" s="19" t="n">
        <v>0.303</v>
      </c>
      <c r="R24" s="19" t="n">
        <f aca="false">(Q24+0.1109)/0.2631</f>
        <v>1.57316609654124</v>
      </c>
      <c r="S24" s="20"/>
      <c r="T24" s="20"/>
      <c r="U24" s="20"/>
      <c r="V24" s="21"/>
      <c r="W24" s="21" t="n">
        <v>54.656</v>
      </c>
      <c r="X24" s="15" t="s">
        <v>56</v>
      </c>
      <c r="Y24" s="15" t="n">
        <v>3.3</v>
      </c>
      <c r="Z24" s="15" t="n">
        <v>6.131</v>
      </c>
      <c r="AA24" s="15" t="n">
        <v>0.7462</v>
      </c>
      <c r="AB24" s="15" t="n">
        <v>0.1562</v>
      </c>
      <c r="AC24" s="15" t="n">
        <v>0.4392</v>
      </c>
      <c r="AD24" s="15" t="n">
        <v>0.6231</v>
      </c>
    </row>
    <row r="25" s="15" customFormat="true" ht="27.95" hidden="false" customHeight="true" outlineLevel="0" collapsed="false">
      <c r="C25" s="16"/>
      <c r="M25" s="18"/>
      <c r="N25" s="18"/>
      <c r="O25" s="22"/>
      <c r="P25" s="19"/>
      <c r="Q25" s="19"/>
      <c r="R25" s="19"/>
      <c r="S25" s="20"/>
      <c r="T25" s="20"/>
      <c r="U25" s="20"/>
      <c r="V25" s="21"/>
      <c r="W25" s="21"/>
    </row>
    <row r="26" s="15" customFormat="true" ht="27.95" hidden="false" customHeight="true" outlineLevel="0" collapsed="false">
      <c r="C26" s="16"/>
      <c r="M26" s="18"/>
      <c r="N26" s="18"/>
      <c r="O26" s="22"/>
      <c r="P26" s="19"/>
      <c r="Q26" s="19"/>
      <c r="R26" s="19"/>
      <c r="S26" s="20"/>
      <c r="T26" s="20"/>
      <c r="U26" s="20"/>
      <c r="V26" s="21"/>
      <c r="W26" s="21"/>
    </row>
    <row r="27" s="15" customFormat="true" ht="27.95" hidden="false" customHeight="true" outlineLevel="0" collapsed="false">
      <c r="C27" s="16"/>
      <c r="M27" s="18"/>
      <c r="N27" s="18"/>
      <c r="O27" s="22"/>
      <c r="P27" s="19"/>
      <c r="Q27" s="19"/>
      <c r="R27" s="19"/>
      <c r="S27" s="20"/>
      <c r="T27" s="20"/>
      <c r="U27" s="20"/>
      <c r="V27" s="21"/>
      <c r="W27" s="21"/>
    </row>
    <row r="28" s="15" customFormat="true" ht="27.95" hidden="false" customHeight="true" outlineLevel="0" collapsed="false">
      <c r="C28" s="16"/>
      <c r="M28" s="18"/>
      <c r="N28" s="18"/>
      <c r="O28" s="22"/>
      <c r="P28" s="19"/>
      <c r="Q28" s="19"/>
      <c r="R28" s="19"/>
      <c r="S28" s="20"/>
      <c r="T28" s="20"/>
      <c r="U28" s="20"/>
      <c r="V28" s="21"/>
      <c r="W28" s="21"/>
    </row>
    <row r="29" s="15" customFormat="true" ht="27.95" hidden="false" customHeight="true" outlineLevel="0" collapsed="false">
      <c r="C29" s="16"/>
      <c r="M29" s="18"/>
      <c r="N29" s="18"/>
      <c r="O29" s="22"/>
      <c r="P29" s="19"/>
      <c r="Q29" s="19"/>
      <c r="R29" s="19"/>
      <c r="S29" s="20"/>
      <c r="T29" s="20"/>
      <c r="U29" s="20"/>
      <c r="V29" s="21"/>
      <c r="W29" s="21"/>
      <c r="X29" s="23"/>
      <c r="Y29" s="23"/>
      <c r="Z29" s="23"/>
      <c r="AA29" s="23"/>
      <c r="AB29" s="23"/>
      <c r="AC29" s="23"/>
      <c r="AD29" s="23"/>
    </row>
    <row r="30" s="15" customFormat="true" ht="27.95" hidden="false" customHeight="true" outlineLevel="0" collapsed="false">
      <c r="C30" s="16"/>
      <c r="M30" s="18"/>
      <c r="N30" s="18"/>
      <c r="O30" s="22"/>
      <c r="P30" s="19"/>
      <c r="Q30" s="19"/>
      <c r="R30" s="19"/>
      <c r="S30" s="20"/>
      <c r="T30" s="20"/>
      <c r="U30" s="20"/>
      <c r="V30" s="21"/>
      <c r="W30" s="21"/>
    </row>
  </sheetData>
  <mergeCells count="22">
    <mergeCell ref="A1:A3"/>
    <mergeCell ref="B1:B3"/>
    <mergeCell ref="C1:L1"/>
    <mergeCell ref="M1:AD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R2"/>
    <mergeCell ref="S2:U2"/>
    <mergeCell ref="V2:V3"/>
    <mergeCell ref="W2:W3"/>
    <mergeCell ref="X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na Shimizu</cp:lastModifiedBy>
  <cp:lastPrinted>2005-09-30T03:05:50Z</cp:lastPrinted>
  <dcterms:modified xsi:type="dcterms:W3CDTF">2012-10-12T02:12:16Z</dcterms:modified>
  <cp:revision>0</cp:revision>
  <dc:subject/>
  <dc:title/>
</cp:coreProperties>
</file>